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2" firstSheet="0" activeTab="0"/>
  </bookViews>
  <sheets>
    <sheet name="2004-Ballottaggio" sheetId="1" state="visible" r:id="rId2"/>
    <sheet name="Torta-B" sheetId="2" state="visible" r:id="rId3"/>
    <sheet name="2004" sheetId="3" state="visible" r:id="rId4"/>
    <sheet name="Torta" sheetId="4" state="visible" r:id="rId5"/>
    <sheet name="1995-Ballottaggio" sheetId="5" state="visible" r:id="rId6"/>
    <sheet name="1995" sheetId="6" state="visible" r:id="rId7"/>
    <sheet name="1990" sheetId="7" state="visible" r:id="rId8"/>
    <sheet name="Corrente" sheetId="8" state="hidden" r:id="rId9"/>
    <sheet name="I_REG" sheetId="9" state="hidden" r:id="rId10"/>
  </sheets>
  <definedNames>
    <definedName function="false" hidden="false" localSheetId="6" name="_xlnm.Print_Area" vbProcedure="false">'1990'!$A$1:$J$34</definedName>
    <definedName function="false" hidden="false" localSheetId="5" name="_xlnm.Print_Area" vbProcedure="false">'1995'!$A$1:$J$38</definedName>
    <definedName function="false" hidden="false" localSheetId="4" name="_xlnm.Print_Area" vbProcedure="false">'1995-Ballottaggio'!$A$1:$F$32</definedName>
    <definedName function="false" hidden="false" localSheetId="2" name="_xlnm.Print_Area" vbProcedure="false">'2004'!$A$1:$L$46</definedName>
    <definedName function="false" hidden="false" localSheetId="0" name="_xlnm.Print_Area" vbProcedure="false">'2004-Ballottaggio'!$B$1:$G$41</definedName>
    <definedName function="false" hidden="false" name="_Key1" vbProcedure="false">'1990'!$I$17:$I$26</definedName>
    <definedName function="false" hidden="false" name="_Order1" vbProcedure="false">0</definedName>
    <definedName function="false" hidden="false" name="_Sort" vbProcedure="false">'1990'!$C$17:$N$26</definedName>
    <definedName function="false" hidden="false" name="__123Graph_A" vbProcedure="false">'1990'!$E$17:$E$30</definedName>
    <definedName function="false" hidden="false" name="__123Graph_B" vbProcedure="false">'1990'!$G$17:$G$30</definedName>
    <definedName function="false" hidden="false" name="__123Graph_BI_REG" vbProcedure="false">'1990'!$F$17:$F$27</definedName>
    <definedName function="false" hidden="false" name="__123Graph_C" vbProcedure="false">'1990'!$I$17:$I$30</definedName>
    <definedName function="false" hidden="false" name="__123Graph_CI_REG" vbProcedure="false">'1990'!$H$17:$H$27</definedName>
    <definedName function="false" hidden="false" name="__123Graph_LBL_A" vbProcedure="false">'1990'!$N$15:$N$15</definedName>
    <definedName function="false" hidden="false" name="__123Graph_LBL_B" vbProcedure="false">'1990'!$N$15:$N$15</definedName>
    <definedName function="false" hidden="false" name="__123Graph_LBL_C" vbProcedure="false">'1990'!$N$17:$N$30</definedName>
    <definedName function="false" hidden="false" name="__123Graph_X" vbProcedure="false">'1990'!$B$17:$B$30</definedName>
    <definedName function="false" hidden="false" localSheetId="0" name="Area_stampa_MI" vbProcedure="false">'2004-Ballottaggio'!$B$1:$G$32</definedName>
    <definedName function="false" hidden="false" localSheetId="0" name="_Key1" vbProcedure="false">#REF!</definedName>
    <definedName function="false" hidden="false" localSheetId="0" name="_Regression_Int" vbProcedure="false">1</definedName>
    <definedName function="false" hidden="false" localSheetId="0" name="_Sort" vbProcedure="false">#REF!</definedName>
    <definedName function="false" hidden="false" localSheetId="0" name="__123Graph_A" vbProcedure="false">#REF!</definedName>
    <definedName function="false" hidden="false" localSheetId="0" name="__123Graph_B" vbProcedure="false">#REF!</definedName>
    <definedName function="false" hidden="false" localSheetId="2" name="Area_stampa_MI" vbProcedure="false">'2004'!$A$1:$J$46</definedName>
    <definedName function="false" hidden="false" localSheetId="2" name="_Key1" vbProcedure="false">#REF!</definedName>
    <definedName function="false" hidden="false" localSheetId="2" name="_Regression_Int" vbProcedure="false">1</definedName>
    <definedName function="false" hidden="false" localSheetId="2" name="_Sort" vbProcedure="false">'2004'!$C$27:$E$46</definedName>
    <definedName function="false" hidden="false" localSheetId="2" name="__123Graph_A" vbProcedure="false">#REF!</definedName>
    <definedName function="false" hidden="false" localSheetId="2" name="__123Graph_B" vbProcedure="false">#REF!</definedName>
    <definedName function="false" hidden="false" localSheetId="4" name="Area_stampa_MI" vbProcedure="false">'1995-Ballottaggio'!$A$1:$F$32</definedName>
    <definedName function="false" hidden="false" localSheetId="4" name="_Key1" vbProcedure="false">#REF!</definedName>
    <definedName function="false" hidden="false" localSheetId="4" name="_Regression_Int" vbProcedure="false">1</definedName>
    <definedName function="false" hidden="false" localSheetId="4" name="_Sort" vbProcedure="false">#REF!</definedName>
    <definedName function="false" hidden="false" localSheetId="4" name="__123Graph_A" vbProcedure="false">#REF!</definedName>
    <definedName function="false" hidden="false" localSheetId="4" name="__123Graph_B" vbProcedure="false">#REF!</definedName>
    <definedName function="false" hidden="false" localSheetId="5" name="Area_stampa_MI" vbProcedure="false">'1995'!$A$1:$J$38</definedName>
    <definedName function="false" hidden="false" localSheetId="5" name="_Key1" vbProcedure="false">#REF!</definedName>
    <definedName function="false" hidden="false" localSheetId="5" name="_Regression_Int" vbProcedure="false">1</definedName>
    <definedName function="false" hidden="false" localSheetId="5" name="_Sort" vbProcedure="false">'1995'!$H$26:$J$38</definedName>
    <definedName function="false" hidden="false" localSheetId="5" name="__123Graph_A" vbProcedure="false">#REF!</definedName>
    <definedName function="false" hidden="false" localSheetId="5" name="__123Graph_B" vbProcedure="false">#REF!</definedName>
    <definedName function="false" hidden="false" localSheetId="6" name="Area_stampa_MI" vbProcedure="false">'1990'!$A$1:$J$34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89">
  <si>
    <t xml:space="preserve">COMUNE DI PREMIA</t>
  </si>
  <si>
    <t xml:space="preserve">ELEZIONI AMMINISTRATIVE DEL 12-13 GIUGNO 2004</t>
  </si>
  <si>
    <t xml:space="preserve"> - ELEZIONI PROVINCIALI  -</t>
  </si>
  <si>
    <t xml:space="preserve">Ballottaggio del 26-27 giugno 2004</t>
  </si>
  <si>
    <t xml:space="preserve">Maschi</t>
  </si>
  <si>
    <t xml:space="preserve">Femmine</t>
  </si>
  <si>
    <t xml:space="preserve">Totale iscritti</t>
  </si>
  <si>
    <t xml:space="preserve">Militari</t>
  </si>
  <si>
    <t xml:space="preserve">Totale elettori</t>
  </si>
  <si>
    <t xml:space="preserve">Voti validi</t>
  </si>
  <si>
    <t xml:space="preserve">Nulle</t>
  </si>
  <si>
    <t xml:space="preserve">Bianche</t>
  </si>
  <si>
    <t xml:space="preserve">Totale votanti</t>
  </si>
  <si>
    <t xml:space="preserve">Votanti</t>
  </si>
  <si>
    <t xml:space="preserve">Non votanti</t>
  </si>
  <si>
    <t xml:space="preserve"> </t>
  </si>
  <si>
    <t xml:space="preserve">Candidati alla carica</t>
  </si>
  <si>
    <t xml:space="preserve">VOTI</t>
  </si>
  <si>
    <t xml:space="preserve">Percentuali</t>
  </si>
  <si>
    <t xml:space="preserve">Gruppi</t>
  </si>
  <si>
    <t xml:space="preserve">di Presidente alla Provincia</t>
  </si>
  <si>
    <t xml:space="preserve">Collegati</t>
  </si>
  <si>
    <t xml:space="preserve">Forza It.</t>
  </si>
  <si>
    <t xml:space="preserve">GUARDUCCI Ivan</t>
  </si>
  <si>
    <t xml:space="preserve">UDC</t>
  </si>
  <si>
    <t xml:space="preserve">Centro</t>
  </si>
  <si>
    <t xml:space="preserve">Soc.Uniti</t>
  </si>
  <si>
    <t xml:space="preserve">Fed/Riformisti</t>
  </si>
  <si>
    <t xml:space="preserve">Lega Nord</t>
  </si>
  <si>
    <t xml:space="preserve">Alleanz.Naz.</t>
  </si>
  <si>
    <t xml:space="preserve">Lista Di Pietro</t>
  </si>
  <si>
    <t xml:space="preserve">RAVAIOLI Paolo</t>
  </si>
  <si>
    <t xml:space="preserve">Rif.Comunista</t>
  </si>
  <si>
    <t xml:space="preserve">Comunisti.It.</t>
  </si>
  <si>
    <t xml:space="preserve">Dem.Sinistr</t>
  </si>
  <si>
    <t xml:space="preserve">Verdi pace</t>
  </si>
  <si>
    <t xml:space="preserve">Uniti VCO-SDI</t>
  </si>
  <si>
    <t xml:space="preserve">Margherita</t>
  </si>
  <si>
    <t xml:space="preserve">TOTALI</t>
  </si>
  <si>
    <t xml:space="preserve">Voti contestati</t>
  </si>
  <si>
    <t xml:space="preserve">Tot. VOTI ai</t>
  </si>
  <si>
    <t xml:space="preserve">VOTI Solo </t>
  </si>
  <si>
    <t xml:space="preserve">TOTALE</t>
  </si>
  <si>
    <t xml:space="preserve">di Consigliere Provinciale</t>
  </si>
  <si>
    <t xml:space="preserve">Candid.Cons.</t>
  </si>
  <si>
    <t xml:space="preserve">Presidente</t>
  </si>
  <si>
    <t xml:space="preserve">Dem.Crist.</t>
  </si>
  <si>
    <t xml:space="preserve">CIOCCA Valentina</t>
  </si>
  <si>
    <t xml:space="preserve">DI PRIMIO Mario</t>
  </si>
  <si>
    <t xml:space="preserve">LOCATELLI Osvaldo</t>
  </si>
  <si>
    <t xml:space="preserve">PACE R.</t>
  </si>
  <si>
    <t xml:space="preserve">COGGIOLA Paola</t>
  </si>
  <si>
    <t xml:space="preserve">GASPARI Alfredo</t>
  </si>
  <si>
    <t xml:space="preserve">D'ANDREA G.</t>
  </si>
  <si>
    <t xml:space="preserve">PIFFERO Michele</t>
  </si>
  <si>
    <t xml:space="preserve">RIBONI Rita in ALBINI</t>
  </si>
  <si>
    <t xml:space="preserve">BARBETTA F.</t>
  </si>
  <si>
    <t xml:space="preserve">GIOVANNETTI Tatiana</t>
  </si>
  <si>
    <t xml:space="preserve">BRAITO Domenico</t>
  </si>
  <si>
    <t xml:space="preserve">CURTI A.</t>
  </si>
  <si>
    <t xml:space="preserve">SIMONA Paolo Mario </t>
  </si>
  <si>
    <t xml:space="preserve">SCRIMAGLIA Elia</t>
  </si>
  <si>
    <t xml:space="preserve">SETTI A.</t>
  </si>
  <si>
    <t xml:space="preserve">MAFFEIS MARONE Loranna</t>
  </si>
  <si>
    <t xml:space="preserve">VINCLER Elio</t>
  </si>
  <si>
    <t xml:space="preserve">GIOVANINETTI Guido David</t>
  </si>
  <si>
    <t xml:space="preserve">Voglia vivere</t>
  </si>
  <si>
    <t xml:space="preserve">CASOLA Liliana</t>
  </si>
  <si>
    <t xml:space="preserve">GOVONI Carlo</t>
  </si>
  <si>
    <t xml:space="preserve">Fiamma tric.</t>
  </si>
  <si>
    <t xml:space="preserve">TALLARICO Alfredo</t>
  </si>
  <si>
    <t xml:space="preserve">REBECCHI Adriano </t>
  </si>
  <si>
    <t xml:space="preserve">DEINI Romina</t>
  </si>
  <si>
    <t xml:space="preserve">PARIANOTTI C.</t>
  </si>
  <si>
    <t xml:space="preserve">LORENZI Alessio</t>
  </si>
  <si>
    <t xml:space="preserve">MARCHIONI Paolo</t>
  </si>
  <si>
    <t xml:space="preserve">BUSANA Daniela in BERNARDI</t>
  </si>
  <si>
    <t xml:space="preserve">GASPARI M.</t>
  </si>
  <si>
    <t xml:space="preserve">Dif.Ospedali</t>
  </si>
  <si>
    <t xml:space="preserve">ZERBINATI Vittorio</t>
  </si>
  <si>
    <t xml:space="preserve">ZANETTA Valter</t>
  </si>
  <si>
    <t xml:space="preserve">MADER Ermes</t>
  </si>
  <si>
    <t xml:space="preserve">PATTARONI L.</t>
  </si>
  <si>
    <t xml:space="preserve">SARTORI Antonio</t>
  </si>
  <si>
    <t xml:space="preserve">GUARDUCCI Ivan </t>
  </si>
  <si>
    <t xml:space="preserve">DELLA MADDALENA Leonardo</t>
  </si>
  <si>
    <t xml:space="preserve">PENNATI R.</t>
  </si>
  <si>
    <t xml:space="preserve">ZANOTTI Jolanda</t>
  </si>
  <si>
    <t xml:space="preserve">CURTI Nives</t>
  </si>
  <si>
    <t xml:space="preserve">ALBINI R.</t>
  </si>
  <si>
    <t xml:space="preserve">FOLCHI Pasquale</t>
  </si>
  <si>
    <t xml:space="preserve">PENNATI Giampaolo</t>
  </si>
  <si>
    <t xml:space="preserve">Allenz.Naz.</t>
  </si>
  <si>
    <t xml:space="preserve">VAIROLI Massimiliano</t>
  </si>
  <si>
    <t xml:space="preserve">PALI Vittorio</t>
  </si>
  <si>
    <t xml:space="preserve">BERNARDI M.</t>
  </si>
  <si>
    <t xml:space="preserve">BRAITO D.</t>
  </si>
  <si>
    <t xml:space="preserve">SCRIMAGLIA E.</t>
  </si>
  <si>
    <t xml:space="preserve">DEINI R.</t>
  </si>
  <si>
    <t xml:space="preserve">BUSANA D.</t>
  </si>
  <si>
    <t xml:space="preserve">MADER E.</t>
  </si>
  <si>
    <t xml:space="preserve">DELLA MADDALENA L.</t>
  </si>
  <si>
    <t xml:space="preserve">CURTI N.</t>
  </si>
  <si>
    <t xml:space="preserve">PALI V.</t>
  </si>
  <si>
    <t xml:space="preserve">PERCIVAGLIA L.</t>
  </si>
  <si>
    <t xml:space="preserve">ELEZIONI AMMINISTRATIVE DEL 23/04/1995</t>
  </si>
  <si>
    <t xml:space="preserve">Ballottaggio del 07/05/1995</t>
  </si>
  <si>
    <t xml:space="preserve">P.D.S.</t>
  </si>
  <si>
    <t xml:space="preserve">RAVASIO Giuseppe</t>
  </si>
  <si>
    <t xml:space="preserve">Popolari</t>
  </si>
  <si>
    <t xml:space="preserve">Patto Dem.</t>
  </si>
  <si>
    <t xml:space="preserve">All.Nazion.</t>
  </si>
  <si>
    <t xml:space="preserve">MOTTINI Gianmauro</t>
  </si>
  <si>
    <t xml:space="preserve">ELEZIONI AMMINISTRATIVE DEL 23/4/1995</t>
  </si>
  <si>
    <t xml:space="preserve">CASSETTA Nerino</t>
  </si>
  <si>
    <t xml:space="preserve">ANTONIETTI Mario</t>
  </si>
  <si>
    <t xml:space="preserve">FOVANA Renzo</t>
  </si>
  <si>
    <t xml:space="preserve">Rif.Comun.</t>
  </si>
  <si>
    <t xml:space="preserve">SGRENA Franco</t>
  </si>
  <si>
    <t xml:space="preserve">AMBROSO Alessandro</t>
  </si>
  <si>
    <t xml:space="preserve">Federalisti</t>
  </si>
  <si>
    <t xml:space="preserve">COLOMBO Mario</t>
  </si>
  <si>
    <t xml:space="preserve">SAVIA Giulio</t>
  </si>
  <si>
    <t xml:space="preserve">BERNARDINI Severino</t>
  </si>
  <si>
    <t xml:space="preserve">PIRAZZI MAFFIOLA Alcide</t>
  </si>
  <si>
    <t xml:space="preserve">VISCARDI Renzo</t>
  </si>
  <si>
    <t xml:space="preserve">BONALI Fabrizio</t>
  </si>
  <si>
    <t xml:space="preserve">L.Pannella</t>
  </si>
  <si>
    <t xml:space="preserve">MONTANI Daniela</t>
  </si>
  <si>
    <t xml:space="preserve">RAGO Nicolino</t>
  </si>
  <si>
    <t xml:space="preserve">Pensionati</t>
  </si>
  <si>
    <t xml:space="preserve">MEOLA Maria Teresa</t>
  </si>
  <si>
    <t xml:space="preserve">MELODIA Davide</t>
  </si>
  <si>
    <t xml:space="preserve">Verdi</t>
  </si>
  <si>
    <t xml:space="preserve">GIOLZETTI Paolo</t>
  </si>
  <si>
    <t xml:space="preserve">  _</t>
  </si>
  <si>
    <t xml:space="preserve">_________________________________________________________________________</t>
  </si>
  <si>
    <t xml:space="preserve">__</t>
  </si>
  <si>
    <t xml:space="preserve"> |</t>
  </si>
  <si>
    <t xml:space="preserve">  |</t>
  </si>
  <si>
    <t xml:space="preserve">        EL</t>
  </si>
  <si>
    <t xml:space="preserve">EZIONI PR</t>
  </si>
  <si>
    <t xml:space="preserve">OVINCIA</t>
  </si>
  <si>
    <t xml:space="preserve">ALI DEL 6 M</t>
  </si>
  <si>
    <t xml:space="preserve">AGGIO</t>
  </si>
  <si>
    <t xml:space="preserve">1990</t>
  </si>
  <si>
    <t xml:space="preserve">COMUNE</t>
  </si>
  <si>
    <t xml:space="preserve"> DI PREMIA</t>
  </si>
  <si>
    <t xml:space="preserve">            </t>
  </si>
  <si>
    <t xml:space="preserve"> |_</t>
  </si>
  <si>
    <t xml:space="preserve">__|</t>
  </si>
  <si>
    <t xml:space="preserve"> Provinc.</t>
  </si>
  <si>
    <t xml:space="preserve"> 1980</t>
  </si>
  <si>
    <t xml:space="preserve">   Provinc.</t>
  </si>
  <si>
    <t xml:space="preserve">n.</t>
  </si>
  <si>
    <t xml:space="preserve">iscritti</t>
  </si>
  <si>
    <t xml:space="preserve">votanti</t>
  </si>
  <si>
    <t xml:space="preserve">non votanti</t>
  </si>
  <si>
    <t xml:space="preserve">Liste</t>
  </si>
  <si>
    <t xml:space="preserve">Voti</t>
  </si>
  <si>
    <t xml:space="preserve">%</t>
  </si>
  <si>
    <t xml:space="preserve">colori</t>
  </si>
  <si>
    <t xml:space="preserve">P.RAD.</t>
  </si>
  <si>
    <t xml:space="preserve">PR</t>
  </si>
  <si>
    <t xml:space="preserve">LEGA NORD</t>
  </si>
  <si>
    <t xml:space="preserve">LNORD</t>
  </si>
  <si>
    <t xml:space="preserve">VERDI</t>
  </si>
  <si>
    <t xml:space="preserve">P.S.D.I.</t>
  </si>
  <si>
    <t xml:space="preserve">PSDI</t>
  </si>
  <si>
    <t xml:space="preserve">D.C.</t>
  </si>
  <si>
    <t xml:space="preserve">DC</t>
  </si>
  <si>
    <t xml:space="preserve">M.S.I.</t>
  </si>
  <si>
    <t xml:space="preserve">MSI</t>
  </si>
  <si>
    <t xml:space="preserve">P.L.I.</t>
  </si>
  <si>
    <t xml:space="preserve">PLI</t>
  </si>
  <si>
    <t xml:space="preserve">P.R.I.</t>
  </si>
  <si>
    <t xml:space="preserve">PRI</t>
  </si>
  <si>
    <t xml:space="preserve">P.C.I.</t>
  </si>
  <si>
    <t xml:space="preserve">PCI</t>
  </si>
  <si>
    <t xml:space="preserve">P.S.I.</t>
  </si>
  <si>
    <t xml:space="preserve">PSI</t>
  </si>
  <si>
    <t xml:space="preserve"> A</t>
  </si>
  <si>
    <t xml:space="preserve">altri</t>
  </si>
  <si>
    <t xml:space="preserve"> N</t>
  </si>
  <si>
    <t xml:space="preserve">nulle</t>
  </si>
  <si>
    <t xml:space="preserve"> B</t>
  </si>
  <si>
    <t xml:space="preserve">bianche</t>
  </si>
  <si>
    <t xml:space="preserve">bianc</t>
  </si>
  <si>
    <t xml:space="preserve">totali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[$-409]#,##0_);[RED]\(#,##0\)"/>
    <numFmt numFmtId="166" formatCode="General"/>
    <numFmt numFmtId="167" formatCode="&quot;L. &quot;#,##0;[RED]&quot;-L. &quot;#,##0"/>
    <numFmt numFmtId="168" formatCode="_-* #,##0_-;\-* #,##0_-;_-* \-_-;_-@_-"/>
    <numFmt numFmtId="169" formatCode="0.00%"/>
    <numFmt numFmtId="170" formatCode="#,#00%"/>
    <numFmt numFmtId="171" formatCode="0.0_)"/>
    <numFmt numFmtId="172" formatCode="General"/>
    <numFmt numFmtId="173" formatCode="dd\-mmm\-yy_)"/>
    <numFmt numFmtId="174" formatCode="0.0%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</font>
    <font>
      <b val="true"/>
      <sz val="10"/>
      <name val="Arial"/>
      <family val="0"/>
    </font>
    <font>
      <b val="true"/>
      <sz val="9"/>
      <name val="Arial"/>
      <family val="0"/>
    </font>
    <font>
      <sz val="12"/>
      <name val="Arial"/>
      <family val="0"/>
    </font>
    <font>
      <b val="true"/>
      <sz val="8"/>
      <name val="Arial"/>
      <family val="0"/>
    </font>
    <font>
      <sz val="10"/>
      <color rgb="FFFFFF99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6"/>
      <name val="Times New Roman"/>
      <family val="1"/>
    </font>
    <font>
      <sz val="10"/>
      <name val="Cupertino"/>
      <family val="0"/>
    </font>
    <font>
      <b val="true"/>
      <sz val="12"/>
      <name val="Arial"/>
      <family val="0"/>
    </font>
    <font>
      <b val="true"/>
      <i val="true"/>
      <sz val="9"/>
      <name val="Arial"/>
      <family val="0"/>
    </font>
    <font>
      <i val="true"/>
      <sz val="10"/>
      <name val="Arial"/>
      <family val="0"/>
    </font>
    <font>
      <b val="true"/>
      <sz val="18"/>
      <name val="Times New Roman"/>
      <family val="2"/>
    </font>
    <font>
      <b val="true"/>
      <sz val="12"/>
      <name val="Arial"/>
      <family val="2"/>
    </font>
    <font>
      <sz val="8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99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2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1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" fillId="2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3" borderId="6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" fillId="3" borderId="1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3" borderId="1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3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3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3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8" xfId="2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DEPUT-94" xfId="20"/>
    <cellStyle name="Normale_23-4-1995" xfId="21"/>
    <cellStyle name="Normale_DEPUT-94" xfId="22"/>
    <cellStyle name="Valuta (0)_DEPUT-9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A0E0E0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6CAF0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6.png"/><Relationship Id="rId8" Type="http://schemas.openxmlformats.org/officeDocument/2006/relationships/image" Target="../media/image6.png"/><Relationship Id="rId9" Type="http://schemas.openxmlformats.org/officeDocument/2006/relationships/image" Target="../media/image6.png"/><Relationship Id="rId10" Type="http://schemas.openxmlformats.org/officeDocument/2006/relationships/image" Target="../media/image6.png"/><Relationship Id="rId11" Type="http://schemas.openxmlformats.org/officeDocument/2006/relationships/image" Target="../media/image6.png"/><Relationship Id="rId12" Type="http://schemas.openxmlformats.org/officeDocument/2006/relationships/image" Target="../media/image6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5877395974327"/>
          <c:y val="0.275992829564258"/>
          <c:w val="0.825481377985417"/>
          <c:h val="0.5275096525096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4-Ballottaggio'!$J$26:$J$29</c:f>
              <c:strCache>
                <c:ptCount val="4"/>
                <c:pt idx="0">
                  <c:v>Bianche</c:v>
                </c:pt>
                <c:pt idx="1">
                  <c:v>GUARDUCCI Ivan</c:v>
                </c:pt>
                <c:pt idx="2">
                  <c:v>Nulle</c:v>
                </c:pt>
                <c:pt idx="3">
                  <c:v>RAVAIOLI Paolo</c:v>
                </c:pt>
              </c:strCache>
            </c:strRef>
          </c:cat>
          <c:val>
            <c:numRef>
              <c:f>'2004-Ballottaggio'!$I$26:$I$29</c:f>
              <c:numCache>
                <c:formatCode>General</c:formatCode>
                <c:ptCount val="4"/>
                <c:pt idx="0">
                  <c:v>4</c:v>
                </c:pt>
                <c:pt idx="1">
                  <c:v>137</c:v>
                </c:pt>
                <c:pt idx="2">
                  <c:v>3</c:v>
                </c:pt>
                <c:pt idx="3">
                  <c:v>148</c:v>
                </c:pt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4-Ballottaggio'!$J$26:$J$29</c:f>
              <c:strCache>
                <c:ptCount val="4"/>
                <c:pt idx="0">
                  <c:v>Bianche</c:v>
                </c:pt>
                <c:pt idx="1">
                  <c:v>GUARDUCCI Ivan</c:v>
                </c:pt>
                <c:pt idx="2">
                  <c:v>Nulle</c:v>
                </c:pt>
                <c:pt idx="3">
                  <c:v>RAVAIOLI Paolo</c:v>
                </c:pt>
              </c:strCache>
            </c:strRef>
          </c:cat>
          <c:val>
            <c:numRef>
              <c:f>'2004-Ballottaggio'!$J$26:$J$29</c:f>
              <c:numCache>
                <c:formatCode>General</c:formatCode>
                <c:ptCount val="4"/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Times New Roman"/>
              </a:defRPr>
            </a:pPr>
            <a:r>
              <a:rPr b="1" sz="1800" spc="-1" strike="noStrike">
                <a:latin typeface="Times New Roman"/>
              </a:rPr>
              <a:t>COMUNE DI PREMIA
ELEZIONI AMMINISTRATIVE DEL 12-13/6/2004
 - ELEZIONI PROVINCIALI  -</a:t>
            </a:r>
          </a:p>
        </c:rich>
      </c:tx>
      <c:layout>
        <c:manualLayout>
          <c:xMode val="edge"/>
          <c:yMode val="edge"/>
          <c:x val="0.0806817261760181"/>
          <c:y val="0.0281110730202263"/>
        </c:manualLayout>
      </c:layout>
      <c:overlay val="0"/>
      <c:spPr>
        <a:solidFill>
          <a:srgbClr val="ccffcc"/>
        </a:solidFill>
        <a:ln w="0">
          <a:solidFill>
            <a:srgbClr val="000000"/>
          </a:solidFill>
        </a:ln>
      </c:spPr>
    </c:title>
    <c:autoTitleDeleted val="0"/>
    <c:view3D>
      <c:rotX val="30"/>
      <c:rotY val="1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38806574366"/>
          <c:y val="0.180665066849503"/>
          <c:w val="0.742976277224516"/>
          <c:h val="0.59347503142498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55"/>
          <c:dPt>
            <c:idx val="0"/>
            <c:explosion val="5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5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55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5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5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5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5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5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5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5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5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55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4'!$A$27:$A$44</c:f>
              <c:strCache>
                <c:ptCount val="18"/>
                <c:pt idx="0">
                  <c:v>Dem.Crist.</c:v>
                </c:pt>
                <c:pt idx="1">
                  <c:v>Lista Di Pietro</c:v>
                </c:pt>
                <c:pt idx="2">
                  <c:v>Rif.Comunista</c:v>
                </c:pt>
                <c:pt idx="3">
                  <c:v>Comunisti.It.</c:v>
                </c:pt>
                <c:pt idx="4">
                  <c:v>Dem.Sinistr</c:v>
                </c:pt>
                <c:pt idx="5">
                  <c:v>Verdi pace</c:v>
                </c:pt>
                <c:pt idx="6">
                  <c:v>Uniti VCO-SDI</c:v>
                </c:pt>
                <c:pt idx="7">
                  <c:v>Margherita</c:v>
                </c:pt>
                <c:pt idx="8">
                  <c:v>Voglia vivere</c:v>
                </c:pt>
                <c:pt idx="9">
                  <c:v>Fiamma tric.</c:v>
                </c:pt>
                <c:pt idx="10">
                  <c:v>Lega Nord</c:v>
                </c:pt>
                <c:pt idx="11">
                  <c:v>Dif.Ospedali</c:v>
                </c:pt>
                <c:pt idx="12">
                  <c:v>Forza It.</c:v>
                </c:pt>
                <c:pt idx="13">
                  <c:v>UDC</c:v>
                </c:pt>
                <c:pt idx="14">
                  <c:v>Centro</c:v>
                </c:pt>
                <c:pt idx="15">
                  <c:v>Soc.Uniti</c:v>
                </c:pt>
                <c:pt idx="16">
                  <c:v>Fed/Riformisti</c:v>
                </c:pt>
                <c:pt idx="17">
                  <c:v>Allenz.Naz.</c:v>
                </c:pt>
              </c:strCache>
            </c:strRef>
          </c:cat>
          <c:val>
            <c:numRef>
              <c:f>'2004'!$D$27:$D$44</c:f>
              <c:numCache>
                <c:formatCode>General</c:formatCode>
                <c:ptCount val="18"/>
                <c:pt idx="0">
                  <c:v>0</c:v>
                </c:pt>
                <c:pt idx="1">
                  <c:v>36</c:v>
                </c:pt>
                <c:pt idx="2">
                  <c:v>4</c:v>
                </c:pt>
                <c:pt idx="3">
                  <c:v>4</c:v>
                </c:pt>
                <c:pt idx="4">
                  <c:v>46</c:v>
                </c:pt>
                <c:pt idx="5">
                  <c:v>3</c:v>
                </c:pt>
                <c:pt idx="6">
                  <c:v>16</c:v>
                </c:pt>
                <c:pt idx="7">
                  <c:v>10</c:v>
                </c:pt>
                <c:pt idx="8">
                  <c:v>1</c:v>
                </c:pt>
                <c:pt idx="9">
                  <c:v>3</c:v>
                </c:pt>
                <c:pt idx="10">
                  <c:v>53</c:v>
                </c:pt>
                <c:pt idx="11">
                  <c:v>2</c:v>
                </c:pt>
                <c:pt idx="12">
                  <c:v>143</c:v>
                </c:pt>
                <c:pt idx="13">
                  <c:v>4</c:v>
                </c:pt>
                <c:pt idx="14">
                  <c:v>1</c:v>
                </c:pt>
                <c:pt idx="15">
                  <c:v>32</c:v>
                </c:pt>
                <c:pt idx="16">
                  <c:v>16</c:v>
                </c:pt>
                <c:pt idx="17">
                  <c:v>8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LEZIONI PROVINCIALI DEL 6/5/1990
COMUNE DI PREM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977775837227"/>
          <c:y val="0.171952564809708"/>
          <c:w val="0.92721477535694"/>
          <c:h val="0.6687120794263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17:$B$30</c:f>
              <c:strCache>
                <c:ptCount val="14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 A</c:v>
                </c:pt>
                <c:pt idx="11">
                  <c:v/>
                </c:pt>
                <c:pt idx="12">
                  <c:v> N</c:v>
                </c:pt>
                <c:pt idx="13">
                  <c:v> B</c:v>
                </c:pt>
              </c:strCache>
            </c:strRef>
          </c:cat>
          <c:val>
            <c:numRef>
              <c:f>'1990'!$E$17:$E$3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.66786355475763</c:v>
                </c:pt>
                <c:pt idx="4">
                  <c:v>56.5529622980251</c:v>
                </c:pt>
                <c:pt idx="5">
                  <c:v>0.359066427289049</c:v>
                </c:pt>
                <c:pt idx="6">
                  <c:v>0.179533213644524</c:v>
                </c:pt>
                <c:pt idx="7">
                  <c:v>0.897666068222621</c:v>
                </c:pt>
                <c:pt idx="8">
                  <c:v>13.1059245960503</c:v>
                </c:pt>
                <c:pt idx="9">
                  <c:v>12.2082585278276</c:v>
                </c:pt>
                <c:pt idx="10">
                  <c:v>4.30879712746858</c:v>
                </c:pt>
                <c:pt idx="12">
                  <c:v>2.69299820466786</c:v>
                </c:pt>
                <c:pt idx="13">
                  <c:v>5.02692998204668</c:v>
                </c:pt>
              </c:numCache>
            </c:numRef>
          </c:val>
        </c:ser>
        <c:ser>
          <c:idx val="1"/>
          <c:order val="1"/>
          <c:tx>
            <c:strRef>
              <c:f>"1985"</c:f>
              <c:strCache>
                <c:ptCount val="1"/>
                <c:pt idx="0">
                  <c:v>1985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17:$B$30</c:f>
              <c:strCache>
                <c:ptCount val="14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 A</c:v>
                </c:pt>
                <c:pt idx="11">
                  <c:v/>
                </c:pt>
                <c:pt idx="12">
                  <c:v> N</c:v>
                </c:pt>
                <c:pt idx="13">
                  <c:v> B</c:v>
                </c:pt>
              </c:strCache>
            </c:strRef>
          </c:cat>
          <c:val>
            <c:numRef>
              <c:f>'1990'!$G$17:$G$3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.422832980972516</c:v>
                </c:pt>
                <c:pt idx="3">
                  <c:v>13.953488372093</c:v>
                </c:pt>
                <c:pt idx="4">
                  <c:v>32.9809725158562</c:v>
                </c:pt>
                <c:pt idx="5">
                  <c:v>0.422832980972516</c:v>
                </c:pt>
                <c:pt idx="6">
                  <c:v>1.05708245243129</c:v>
                </c:pt>
                <c:pt idx="7">
                  <c:v>0.634249471458774</c:v>
                </c:pt>
                <c:pt idx="8">
                  <c:v>14.1649048625793</c:v>
                </c:pt>
                <c:pt idx="9">
                  <c:v>25.7928118393235</c:v>
                </c:pt>
                <c:pt idx="10">
                  <c:v>0.211416490486258</c:v>
                </c:pt>
                <c:pt idx="12">
                  <c:v>1.90274841437632</c:v>
                </c:pt>
                <c:pt idx="13">
                  <c:v>8.45665961945032</c:v>
                </c:pt>
              </c:numCache>
            </c:numRef>
          </c:val>
        </c:ser>
        <c:ser>
          <c:idx val="2"/>
          <c:order val="2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'!$B$17:$B$30</c:f>
              <c:strCache>
                <c:ptCount val="14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 A</c:v>
                </c:pt>
                <c:pt idx="11">
                  <c:v/>
                </c:pt>
                <c:pt idx="12">
                  <c:v> N</c:v>
                </c:pt>
                <c:pt idx="13">
                  <c:v> B</c:v>
                </c:pt>
              </c:strCache>
            </c:strRef>
          </c:cat>
          <c:val>
            <c:numRef>
              <c:f>'1990'!$I$17:$I$30</c:f>
              <c:numCache>
                <c:formatCode>General</c:formatCode>
                <c:ptCount val="14"/>
                <c:pt idx="0">
                  <c:v>0.201207243460765</c:v>
                </c:pt>
                <c:pt idx="1">
                  <c:v>2.8169014084507</c:v>
                </c:pt>
                <c:pt idx="2">
                  <c:v>2.61569416498994</c:v>
                </c:pt>
                <c:pt idx="3">
                  <c:v>4.62776659959759</c:v>
                </c:pt>
                <c:pt idx="4">
                  <c:v>15.8953722334004</c:v>
                </c:pt>
                <c:pt idx="5">
                  <c:v>0.402414486921529</c:v>
                </c:pt>
                <c:pt idx="6">
                  <c:v>0</c:v>
                </c:pt>
                <c:pt idx="7">
                  <c:v>23.3400402414487</c:v>
                </c:pt>
                <c:pt idx="8">
                  <c:v>11.4688128772636</c:v>
                </c:pt>
                <c:pt idx="9">
                  <c:v>28.7726358148893</c:v>
                </c:pt>
                <c:pt idx="10">
                  <c:v>0</c:v>
                </c:pt>
                <c:pt idx="12">
                  <c:v>2.21327967806841</c:v>
                </c:pt>
                <c:pt idx="13">
                  <c:v>7.64587525150906</c:v>
                </c:pt>
              </c:numCache>
            </c:numRef>
          </c:val>
        </c:ser>
        <c:gapWidth val="150"/>
        <c:overlap val="0"/>
        <c:axId val="1564601"/>
        <c:axId val="80217433"/>
      </c:barChart>
      <c:catAx>
        <c:axId val="1564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S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17433"/>
        <c:crossesAt val="0"/>
        <c:auto val="1"/>
        <c:lblAlgn val="ctr"/>
        <c:lblOffset val="100"/>
        <c:noMultiLvlLbl val="0"/>
      </c:catAx>
      <c:valAx>
        <c:axId val="80217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ERCENTUAL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186089158626"/>
          <c:y val="0.91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213596472078"/>
          <c:y val="0.0406784335355764"/>
          <c:w val="0.963672881281928"/>
          <c:h val="0.93594870380584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0'!$F$17:$F$27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66</c:v>
                </c:pt>
                <c:pt idx="4">
                  <c:v>156</c:v>
                </c:pt>
                <c:pt idx="5">
                  <c:v>2</c:v>
                </c:pt>
                <c:pt idx="6">
                  <c:v>5</c:v>
                </c:pt>
                <c:pt idx="7">
                  <c:v>3</c:v>
                </c:pt>
                <c:pt idx="8">
                  <c:v>67</c:v>
                </c:pt>
                <c:pt idx="9">
                  <c:v>122</c:v>
                </c:pt>
                <c:pt idx="1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990'!$H$17:$H$27</c:f>
              <c:numCache>
                <c:formatCode>General</c:formatCode>
                <c:ptCount val="11"/>
                <c:pt idx="0">
                  <c:v>1</c:v>
                </c:pt>
                <c:pt idx="1">
                  <c:v>14</c:v>
                </c:pt>
                <c:pt idx="2">
                  <c:v>13</c:v>
                </c:pt>
                <c:pt idx="3">
                  <c:v>23</c:v>
                </c:pt>
                <c:pt idx="4">
                  <c:v>79</c:v>
                </c:pt>
                <c:pt idx="5">
                  <c:v>2</c:v>
                </c:pt>
                <c:pt idx="6">
                  <c:v>0</c:v>
                </c:pt>
                <c:pt idx="7">
                  <c:v>116</c:v>
                </c:pt>
                <c:pt idx="8">
                  <c:v>57</c:v>
                </c:pt>
                <c:pt idx="9">
                  <c:v>143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76633996"/>
        <c:axId val="78923346"/>
      </c:barChart>
      <c:catAx>
        <c:axId val="76633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3346"/>
        <c:crossesAt val="0"/>
        <c:auto val="1"/>
        <c:lblAlgn val="ctr"/>
        <c:lblOffset val="100"/>
        <c:noMultiLvlLbl val="0"/>
      </c:catAx>
      <c:valAx>
        <c:axId val="78923346"/>
        <c:scaling>
          <c:orientation val="minMax"/>
        </c:scaling>
        <c:delete val="0"/>
        <c:axPos val="l"/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339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8120</xdr:colOff>
      <xdr:row>1</xdr:row>
      <xdr:rowOff>131760</xdr:rowOff>
    </xdr:from>
    <xdr:to>
      <xdr:col>4</xdr:col>
      <xdr:colOff>124920</xdr:colOff>
      <xdr:row>7</xdr:row>
      <xdr:rowOff>42840</xdr:rowOff>
    </xdr:to>
    <xdr:sp>
      <xdr:nvSpPr>
        <xdr:cNvPr id="1" name="Testo 1"/>
        <xdr:cNvSpPr/>
      </xdr:nvSpPr>
      <xdr:spPr>
        <a:xfrm>
          <a:off x="618120" y="294480"/>
          <a:ext cx="2757960" cy="8863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Times New Roman"/>
            </a:rPr>
            <a:t>COMUNE DI PREMIA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upertino"/>
            </a:rPr>
            <a:t>ELEZIONI AMMINISTRATIVE 12-13 GIUGNO 200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upertino"/>
            </a:rPr>
            <a:t> </a:t>
          </a:r>
          <a:r>
            <a:rPr b="0" lang="en-US" sz="1000" spc="-1" strike="noStrike">
              <a:latin typeface="Cupertino"/>
            </a:rPr>
            <a:t>- ELEZIONI PROVINCIALI  -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Cupertino"/>
            </a:rPr>
            <a:t>Ballottaggio del 26-27 giugno 200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140040</xdr:rowOff>
    </xdr:to>
    <xdr:graphicFrame>
      <xdr:nvGraphicFramePr>
        <xdr:cNvPr id="2" name=" 0"/>
        <xdr:cNvGraphicFramePr/>
      </xdr:nvGraphicFramePr>
      <xdr:xfrm>
        <a:off x="360360" y="179640"/>
        <a:ext cx="889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1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pane xSplit="6" ySplit="0" topLeftCell="AB1" activePane="topRight" state="frozen"/>
      <selection pane="topLeft" activeCell="A1" activeCellId="0" sqref="A1"/>
      <selection pane="topRight" activeCell="AB1" activeCellId="0" sqref="AB1"/>
    </sheetView>
  </sheetViews>
  <sheetFormatPr defaultColWidth="3.2421875" defaultRowHeight="12.7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.62"/>
    <col collapsed="false" customWidth="true" hidden="false" outlineLevel="0" max="3" min="3" style="1" width="25.11"/>
    <col collapsed="false" customWidth="true" hidden="false" outlineLevel="0" max="5" min="4" style="1" width="10.24"/>
    <col collapsed="false" customWidth="true" hidden="false" outlineLevel="0" max="6" min="6" style="1" width="13.62"/>
    <col collapsed="false" customWidth="true" hidden="false" outlineLevel="0" max="7" min="7" style="1" width="5.62"/>
    <col collapsed="false" customWidth="false" hidden="false" outlineLevel="0" max="8" min="8" style="1" width="3.24"/>
    <col collapsed="false" customWidth="true" hidden="false" outlineLevel="0" max="9" min="9" style="1" width="4.24"/>
    <col collapsed="false" customWidth="false" hidden="false" outlineLevel="0" max="257" min="10" style="1" width="3.24"/>
  </cols>
  <sheetData>
    <row r="1" customFormat="false" ht="22.5" hidden="false" customHeight="false" outlineLevel="0" collapsed="false">
      <c r="B1" s="2"/>
      <c r="D1" s="3" t="s">
        <v>0</v>
      </c>
      <c r="F1" s="4"/>
      <c r="G1" s="5"/>
    </row>
    <row r="2" customFormat="false" ht="17.25" hidden="false" customHeight="true" outlineLevel="0" collapsed="false">
      <c r="D2" s="6" t="s">
        <v>1</v>
      </c>
      <c r="G2" s="5"/>
    </row>
    <row r="3" customFormat="false" ht="12.75" hidden="false" customHeight="false" outlineLevel="0" collapsed="false">
      <c r="D3" s="6" t="s">
        <v>2</v>
      </c>
      <c r="G3" s="5"/>
    </row>
    <row r="4" customFormat="false" ht="21.75" hidden="false" customHeight="true" outlineLevel="0" collapsed="false">
      <c r="D4" s="7" t="s">
        <v>3</v>
      </c>
    </row>
    <row r="5" customFormat="false" ht="12.75" hidden="false" customHeight="false" outlineLevel="0" collapsed="false">
      <c r="F5" s="2"/>
    </row>
    <row r="6" customFormat="false" ht="12.75" hidden="false" customHeight="false" outlineLevel="0" collapsed="false">
      <c r="G6" s="4"/>
    </row>
    <row r="7" customFormat="false" ht="18" hidden="false" customHeight="true" outlineLevel="0" collapsed="false">
      <c r="B7" s="8"/>
      <c r="C7" s="9" t="s">
        <v>4</v>
      </c>
      <c r="D7" s="10"/>
      <c r="E7" s="11" t="n">
        <v>264</v>
      </c>
      <c r="F7" s="12" t="n">
        <f aca="false">E7/E$11</f>
        <v>0.496240601503759</v>
      </c>
      <c r="G7" s="13"/>
    </row>
    <row r="8" customFormat="false" ht="12.75" hidden="false" customHeight="false" outlineLevel="0" collapsed="false">
      <c r="B8" s="14"/>
      <c r="C8" s="15" t="s">
        <v>5</v>
      </c>
      <c r="D8" s="16"/>
      <c r="E8" s="17" t="n">
        <v>268</v>
      </c>
      <c r="F8" s="18" t="n">
        <f aca="false">E8/E$11</f>
        <v>0.503759398496241</v>
      </c>
      <c r="G8" s="4"/>
    </row>
    <row r="9" customFormat="false" ht="18" hidden="false" customHeight="true" outlineLevel="0" collapsed="false">
      <c r="B9" s="14"/>
      <c r="C9" s="19" t="s">
        <v>6</v>
      </c>
      <c r="D9" s="20"/>
      <c r="E9" s="11" t="n">
        <v>532</v>
      </c>
      <c r="F9" s="18" t="n">
        <f aca="false">E9/E$11</f>
        <v>1</v>
      </c>
      <c r="G9" s="21"/>
    </row>
    <row r="10" customFormat="false" ht="12.75" hidden="false" customHeight="false" outlineLevel="0" collapsed="false">
      <c r="B10" s="14"/>
      <c r="C10" s="19" t="s">
        <v>7</v>
      </c>
      <c r="D10" s="22"/>
      <c r="E10" s="17" t="n">
        <v>0</v>
      </c>
      <c r="F10" s="23" t="n">
        <f aca="false">E10/E$11</f>
        <v>0</v>
      </c>
      <c r="G10" s="21"/>
    </row>
    <row r="11" customFormat="false" ht="18" hidden="false" customHeight="true" outlineLevel="0" collapsed="false">
      <c r="B11" s="14"/>
      <c r="C11" s="24" t="s">
        <v>8</v>
      </c>
      <c r="D11" s="25"/>
      <c r="E11" s="11" t="n">
        <f aca="false">SUM(E9:E10)</f>
        <v>532</v>
      </c>
      <c r="F11" s="12" t="n">
        <f aca="false">E11/E$11</f>
        <v>1</v>
      </c>
      <c r="G11" s="21"/>
    </row>
    <row r="12" customFormat="false" ht="5.25" hidden="false" customHeight="true" outlineLevel="0" collapsed="false">
      <c r="B12" s="26"/>
      <c r="C12" s="27"/>
      <c r="D12" s="28"/>
      <c r="E12" s="29"/>
      <c r="F12" s="30"/>
      <c r="G12" s="4"/>
    </row>
    <row r="13" customFormat="false" ht="18" hidden="false" customHeight="true" outlineLevel="0" collapsed="false">
      <c r="B13" s="31"/>
      <c r="C13" s="32" t="s">
        <v>9</v>
      </c>
      <c r="D13" s="33"/>
      <c r="E13" s="11" t="n">
        <f aca="false">+D40</f>
        <v>285</v>
      </c>
      <c r="F13" s="12" t="n">
        <f aca="false">E13/E$16</f>
        <v>0.976027397260274</v>
      </c>
      <c r="G13" s="4"/>
    </row>
    <row r="14" customFormat="false" ht="12.75" hidden="false" customHeight="false" outlineLevel="0" collapsed="false">
      <c r="B14" s="14"/>
      <c r="C14" s="19" t="s">
        <v>10</v>
      </c>
      <c r="D14" s="22"/>
      <c r="E14" s="17" t="n">
        <v>3</v>
      </c>
      <c r="F14" s="18" t="n">
        <f aca="false">E14/E$16</f>
        <v>0.0102739726027397</v>
      </c>
      <c r="G14" s="4"/>
    </row>
    <row r="15" customFormat="false" ht="12.75" hidden="false" customHeight="false" outlineLevel="0" collapsed="false">
      <c r="B15" s="14"/>
      <c r="C15" s="19" t="s">
        <v>11</v>
      </c>
      <c r="D15" s="22"/>
      <c r="E15" s="17" t="n">
        <v>4</v>
      </c>
      <c r="F15" s="23" t="n">
        <f aca="false">E15/E$16</f>
        <v>0.0136986301369863</v>
      </c>
      <c r="G15" s="4"/>
    </row>
    <row r="16" customFormat="false" ht="18" hidden="false" customHeight="true" outlineLevel="0" collapsed="false">
      <c r="B16" s="34"/>
      <c r="C16" s="24" t="s">
        <v>12</v>
      </c>
      <c r="D16" s="25"/>
      <c r="E16" s="11" t="n">
        <f aca="false">+E13+E14+E15</f>
        <v>292</v>
      </c>
      <c r="F16" s="12" t="n">
        <f aca="false">E16/E$16</f>
        <v>1</v>
      </c>
      <c r="G16" s="35"/>
    </row>
    <row r="17" customFormat="false" ht="5.25" hidden="false" customHeight="true" outlineLevel="0" collapsed="false">
      <c r="B17" s="36"/>
      <c r="C17" s="37"/>
      <c r="D17" s="38"/>
      <c r="E17" s="39"/>
      <c r="F17" s="40"/>
      <c r="G17" s="35"/>
    </row>
    <row r="18" customFormat="false" ht="18" hidden="false" customHeight="true" outlineLevel="0" collapsed="false">
      <c r="B18" s="14"/>
      <c r="C18" s="19" t="s">
        <v>13</v>
      </c>
      <c r="D18" s="22"/>
      <c r="E18" s="17" t="n">
        <f aca="false">+E16</f>
        <v>292</v>
      </c>
      <c r="F18" s="18" t="n">
        <f aca="false">E18/E$20</f>
        <v>0.548872180451128</v>
      </c>
      <c r="G18" s="35"/>
    </row>
    <row r="19" customFormat="false" ht="12.75" hidden="false" customHeight="false" outlineLevel="0" collapsed="false">
      <c r="B19" s="41"/>
      <c r="C19" s="19" t="s">
        <v>14</v>
      </c>
      <c r="D19" s="22"/>
      <c r="E19" s="17" t="n">
        <f aca="false">E11-E18</f>
        <v>240</v>
      </c>
      <c r="F19" s="23" t="n">
        <f aca="false">E19/E$20</f>
        <v>0.451127819548872</v>
      </c>
      <c r="G19" s="35"/>
    </row>
    <row r="20" customFormat="false" ht="18" hidden="false" customHeight="true" outlineLevel="0" collapsed="false">
      <c r="B20" s="42"/>
      <c r="C20" s="24" t="s">
        <v>8</v>
      </c>
      <c r="D20" s="25"/>
      <c r="E20" s="11" t="n">
        <f aca="false">SUM(E18:E19)</f>
        <v>532</v>
      </c>
      <c r="F20" s="12" t="n">
        <f aca="false">E20/E$20</f>
        <v>1</v>
      </c>
      <c r="G20" s="35"/>
    </row>
    <row r="21" customFormat="false" ht="5.25" hidden="false" customHeight="true" outlineLevel="0" collapsed="false">
      <c r="B21" s="43"/>
      <c r="C21" s="44"/>
      <c r="D21" s="45"/>
      <c r="E21" s="46"/>
      <c r="F21" s="47"/>
      <c r="G21" s="35"/>
    </row>
    <row r="22" customFormat="false" ht="72" hidden="false" customHeight="true" outlineLevel="0" collapsed="false">
      <c r="B22" s="48"/>
      <c r="C22" s="48"/>
      <c r="D22" s="48"/>
      <c r="E22" s="49" t="s">
        <v>15</v>
      </c>
      <c r="F22" s="48"/>
      <c r="G22" s="48"/>
    </row>
    <row r="23" s="50" customFormat="true" ht="18" hidden="false" customHeight="true" outlineLevel="0" collapsed="false">
      <c r="B23" s="51"/>
      <c r="C23" s="52" t="s">
        <v>16</v>
      </c>
      <c r="D23" s="53" t="s">
        <v>17</v>
      </c>
      <c r="E23" s="53" t="s">
        <v>18</v>
      </c>
      <c r="F23" s="53" t="s">
        <v>19</v>
      </c>
      <c r="G23" s="48"/>
    </row>
    <row r="24" s="50" customFormat="true" ht="12.75" hidden="false" customHeight="true" outlineLevel="0" collapsed="false">
      <c r="B24" s="54"/>
      <c r="C24" s="55" t="s">
        <v>20</v>
      </c>
      <c r="D24" s="56"/>
      <c r="E24" s="56"/>
      <c r="F24" s="56" t="s">
        <v>21</v>
      </c>
      <c r="G24" s="48"/>
    </row>
    <row r="25" customFormat="false" ht="5.25" hidden="false" customHeight="true" outlineLevel="0" collapsed="false">
      <c r="B25" s="36"/>
      <c r="C25" s="57" t="s">
        <v>15</v>
      </c>
      <c r="D25" s="58" t="s">
        <v>15</v>
      </c>
      <c r="E25" s="58" t="s">
        <v>15</v>
      </c>
      <c r="F25" s="59"/>
      <c r="G25" s="48"/>
    </row>
    <row r="26" customFormat="false" ht="12.75" hidden="false" customHeight="true" outlineLevel="0" collapsed="false">
      <c r="B26" s="60"/>
      <c r="C26" s="61"/>
      <c r="D26" s="62"/>
      <c r="E26" s="62"/>
      <c r="F26" s="63" t="s">
        <v>22</v>
      </c>
      <c r="G26" s="48"/>
      <c r="I26" s="64" t="n">
        <f aca="false">+E15</f>
        <v>4</v>
      </c>
      <c r="J26" s="64" t="str">
        <f aca="false">+C15</f>
        <v>Bianche</v>
      </c>
      <c r="K26" s="64"/>
      <c r="L26" s="64"/>
      <c r="M26" s="64"/>
      <c r="N26" s="64"/>
      <c r="O26" s="64"/>
    </row>
    <row r="27" customFormat="false" ht="12.75" hidden="false" customHeight="true" outlineLevel="0" collapsed="false">
      <c r="B27" s="65" t="n">
        <v>1</v>
      </c>
      <c r="C27" s="66" t="s">
        <v>23</v>
      </c>
      <c r="D27" s="67" t="n">
        <v>137</v>
      </c>
      <c r="E27" s="18" t="n">
        <f aca="false">D27/D$40</f>
        <v>0.480701754385965</v>
      </c>
      <c r="F27" s="68" t="s">
        <v>24</v>
      </c>
      <c r="G27" s="48"/>
      <c r="I27" s="64" t="n">
        <f aca="false">+D27</f>
        <v>137</v>
      </c>
      <c r="J27" s="69" t="str">
        <f aca="false">+C27</f>
        <v>GUARDUCCI Ivan</v>
      </c>
      <c r="K27" s="64"/>
      <c r="L27" s="64"/>
      <c r="M27" s="64"/>
      <c r="N27" s="64"/>
      <c r="O27" s="64"/>
    </row>
    <row r="28" customFormat="false" ht="12.75" hidden="false" customHeight="true" outlineLevel="0" collapsed="false">
      <c r="B28" s="65"/>
      <c r="C28" s="66"/>
      <c r="D28" s="67"/>
      <c r="E28" s="18"/>
      <c r="F28" s="68" t="s">
        <v>25</v>
      </c>
      <c r="G28" s="48"/>
      <c r="I28" s="64" t="n">
        <f aca="false">+E14</f>
        <v>3</v>
      </c>
      <c r="J28" s="64" t="str">
        <f aca="false">+C14</f>
        <v>Nulle</v>
      </c>
      <c r="K28" s="64"/>
      <c r="L28" s="64"/>
      <c r="M28" s="64"/>
      <c r="N28" s="64"/>
      <c r="O28" s="64"/>
    </row>
    <row r="29" customFormat="false" ht="12.75" hidden="false" customHeight="true" outlineLevel="0" collapsed="false">
      <c r="B29" s="65"/>
      <c r="C29" s="66"/>
      <c r="D29" s="67"/>
      <c r="E29" s="18"/>
      <c r="F29" s="68" t="s">
        <v>26</v>
      </c>
      <c r="G29" s="48"/>
      <c r="I29" s="64" t="n">
        <f aca="false">+D34</f>
        <v>148</v>
      </c>
      <c r="J29" s="64" t="str">
        <f aca="false">+C34</f>
        <v>RAVAIOLI Paolo</v>
      </c>
      <c r="K29" s="64"/>
      <c r="L29" s="64"/>
      <c r="M29" s="64"/>
      <c r="N29" s="64"/>
      <c r="O29" s="64"/>
    </row>
    <row r="30" customFormat="false" ht="12.75" hidden="false" customHeight="true" outlineLevel="0" collapsed="false">
      <c r="B30" s="65"/>
      <c r="C30" s="66"/>
      <c r="D30" s="67"/>
      <c r="E30" s="18"/>
      <c r="F30" s="68" t="s">
        <v>27</v>
      </c>
      <c r="G30" s="48"/>
      <c r="I30" s="64"/>
      <c r="J30" s="64"/>
      <c r="K30" s="64"/>
      <c r="L30" s="64"/>
      <c r="M30" s="64"/>
      <c r="N30" s="64"/>
      <c r="O30" s="64"/>
    </row>
    <row r="31" customFormat="false" ht="12.75" hidden="false" customHeight="true" outlineLevel="0" collapsed="false">
      <c r="B31" s="65"/>
      <c r="C31" s="66"/>
      <c r="D31" s="67"/>
      <c r="E31" s="18"/>
      <c r="F31" s="68" t="s">
        <v>28</v>
      </c>
      <c r="G31" s="48"/>
      <c r="I31" s="64"/>
      <c r="J31" s="64"/>
      <c r="K31" s="64"/>
      <c r="L31" s="64"/>
      <c r="M31" s="64"/>
      <c r="N31" s="64"/>
      <c r="O31" s="64"/>
    </row>
    <row r="32" customFormat="false" ht="12.75" hidden="false" customHeight="true" outlineLevel="0" collapsed="false">
      <c r="B32" s="70"/>
      <c r="C32" s="71"/>
      <c r="D32" s="72"/>
      <c r="E32" s="23"/>
      <c r="F32" s="73" t="s">
        <v>29</v>
      </c>
      <c r="G32" s="48"/>
      <c r="I32" s="64"/>
      <c r="J32" s="64"/>
      <c r="K32" s="64"/>
      <c r="L32" s="64"/>
      <c r="M32" s="64"/>
      <c r="N32" s="64"/>
      <c r="O32" s="64"/>
    </row>
    <row r="33" customFormat="false" ht="12.75" hidden="false" customHeight="true" outlineLevel="0" collapsed="false">
      <c r="B33" s="74"/>
      <c r="C33" s="75"/>
      <c r="D33" s="76"/>
      <c r="E33" s="62"/>
      <c r="F33" s="63" t="s">
        <v>30</v>
      </c>
      <c r="G33" s="48"/>
      <c r="I33" s="64"/>
      <c r="J33" s="64"/>
      <c r="K33" s="64"/>
      <c r="L33" s="64"/>
      <c r="M33" s="64"/>
      <c r="N33" s="64"/>
      <c r="O33" s="64"/>
    </row>
    <row r="34" customFormat="false" ht="12.75" hidden="false" customHeight="true" outlineLevel="0" collapsed="false">
      <c r="B34" s="65" t="n">
        <v>2</v>
      </c>
      <c r="C34" s="66" t="s">
        <v>31</v>
      </c>
      <c r="D34" s="67" t="n">
        <v>148</v>
      </c>
      <c r="E34" s="18" t="n">
        <f aca="false">D34/D$40</f>
        <v>0.519298245614035</v>
      </c>
      <c r="F34" s="68" t="s">
        <v>32</v>
      </c>
      <c r="G34" s="48"/>
      <c r="I34" s="64"/>
      <c r="J34" s="64"/>
      <c r="K34" s="64"/>
      <c r="L34" s="64"/>
      <c r="M34" s="64"/>
      <c r="N34" s="64"/>
      <c r="O34" s="64"/>
    </row>
    <row r="35" customFormat="false" ht="12.75" hidden="false" customHeight="true" outlineLevel="0" collapsed="false">
      <c r="B35" s="77"/>
      <c r="C35" s="78"/>
      <c r="D35" s="79"/>
      <c r="E35" s="18"/>
      <c r="F35" s="68" t="s">
        <v>33</v>
      </c>
      <c r="G35" s="48"/>
      <c r="I35" s="64"/>
      <c r="J35" s="64"/>
      <c r="K35" s="64"/>
      <c r="L35" s="64"/>
      <c r="M35" s="64"/>
      <c r="N35" s="64"/>
      <c r="O35" s="64"/>
    </row>
    <row r="36" customFormat="false" ht="12.75" hidden="false" customHeight="true" outlineLevel="0" collapsed="false">
      <c r="B36" s="77"/>
      <c r="C36" s="78"/>
      <c r="D36" s="79"/>
      <c r="E36" s="18"/>
      <c r="F36" s="68" t="s">
        <v>34</v>
      </c>
      <c r="G36" s="48"/>
      <c r="I36" s="64"/>
      <c r="J36" s="64"/>
      <c r="K36" s="64"/>
      <c r="L36" s="64"/>
      <c r="M36" s="64"/>
      <c r="N36" s="64"/>
      <c r="O36" s="64"/>
    </row>
    <row r="37" customFormat="false" ht="12.75" hidden="false" customHeight="true" outlineLevel="0" collapsed="false">
      <c r="B37" s="77"/>
      <c r="C37" s="78"/>
      <c r="D37" s="79"/>
      <c r="E37" s="18"/>
      <c r="F37" s="68" t="s">
        <v>35</v>
      </c>
      <c r="I37" s="64"/>
      <c r="J37" s="64"/>
      <c r="K37" s="64"/>
      <c r="L37" s="64"/>
      <c r="M37" s="64"/>
      <c r="N37" s="64"/>
      <c r="O37" s="64"/>
    </row>
    <row r="38" customFormat="false" ht="12.75" hidden="false" customHeight="true" outlineLevel="0" collapsed="false">
      <c r="B38" s="77"/>
      <c r="C38" s="78"/>
      <c r="D38" s="79"/>
      <c r="E38" s="18"/>
      <c r="F38" s="68" t="s">
        <v>36</v>
      </c>
      <c r="I38" s="64"/>
      <c r="J38" s="64"/>
      <c r="K38" s="64"/>
      <c r="L38" s="64"/>
      <c r="M38" s="64"/>
      <c r="N38" s="64"/>
      <c r="O38" s="64"/>
    </row>
    <row r="39" customFormat="false" ht="12.75" hidden="false" customHeight="true" outlineLevel="0" collapsed="false">
      <c r="B39" s="80"/>
      <c r="C39" s="57"/>
      <c r="D39" s="81"/>
      <c r="E39" s="23"/>
      <c r="F39" s="73" t="s">
        <v>37</v>
      </c>
    </row>
    <row r="40" customFormat="false" ht="12.75" hidden="false" customHeight="false" outlineLevel="0" collapsed="false">
      <c r="B40" s="82"/>
      <c r="C40" s="83" t="s">
        <v>38</v>
      </c>
      <c r="D40" s="84" t="n">
        <f aca="false">SUM(D26:D38)</f>
        <v>285</v>
      </c>
      <c r="E40" s="12" t="n">
        <f aca="false">SUM(E26:E38)</f>
        <v>1</v>
      </c>
      <c r="F40" s="63"/>
    </row>
    <row r="41" customFormat="false" ht="12.75" hidden="false" customHeight="false" outlineLevel="0" collapsed="false">
      <c r="B41" s="85"/>
      <c r="C41" s="86"/>
      <c r="D41" s="87"/>
      <c r="E41" s="81"/>
      <c r="F41" s="73"/>
    </row>
  </sheetData>
  <sheetProtection sheet="true" password="81e1" objects="true" scenarios="true"/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3.2421875" defaultRowHeight="12.75" zeroHeight="false" outlineLevelRow="0" outlineLevelCol="0"/>
  <cols>
    <col collapsed="false" customWidth="true" hidden="false" outlineLevel="0" max="1" min="1" style="88" width="16.11"/>
    <col collapsed="false" customWidth="true" hidden="false" outlineLevel="0" max="2" min="2" style="88" width="3.62"/>
    <col collapsed="false" customWidth="true" hidden="false" outlineLevel="0" max="3" min="3" style="88" width="25.11"/>
    <col collapsed="false" customWidth="true" hidden="false" outlineLevel="0" max="5" min="4" style="88" width="10.24"/>
    <col collapsed="false" customWidth="true" hidden="false" outlineLevel="0" max="6" min="6" style="88" width="3.62"/>
    <col collapsed="false" customWidth="true" hidden="false" outlineLevel="0" max="7" min="7" style="88" width="25.11"/>
    <col collapsed="false" customWidth="true" hidden="false" outlineLevel="0" max="12" min="8" style="88" width="10.24"/>
    <col collapsed="false" customWidth="true" hidden="true" outlineLevel="0" max="13" min="13" style="88" width="4.49"/>
    <col collapsed="false" customWidth="false" hidden="true" outlineLevel="0" max="19" min="14" style="88" width="3.24"/>
    <col collapsed="false" customWidth="true" hidden="true" outlineLevel="0" max="20" min="20" style="88" width="18.62"/>
    <col collapsed="false" customWidth="false" hidden="true" outlineLevel="0" max="24" min="21" style="88" width="3.24"/>
    <col collapsed="false" customWidth="true" hidden="true" outlineLevel="0" max="25" min="25" style="88" width="5.87"/>
    <col collapsed="false" customWidth="false" hidden="true" outlineLevel="0" max="26" min="26" style="88" width="3.24"/>
    <col collapsed="false" customWidth="true" hidden="true" outlineLevel="0" max="27" min="27" style="88" width="5.87"/>
    <col collapsed="false" customWidth="false" hidden="true" outlineLevel="0" max="45" min="28" style="88" width="3.24"/>
    <col collapsed="false" customWidth="false" hidden="false" outlineLevel="0" max="257" min="46" style="88" width="3.24"/>
  </cols>
  <sheetData>
    <row r="1" customFormat="false" ht="22.5" hidden="false" customHeight="false" outlineLevel="0" collapsed="false">
      <c r="A1" s="89"/>
      <c r="E1" s="90"/>
      <c r="F1" s="91" t="s">
        <v>0</v>
      </c>
      <c r="H1" s="92"/>
    </row>
    <row r="2" customFormat="false" ht="12.75" hidden="false" customHeight="false" outlineLevel="0" collapsed="false">
      <c r="F2" s="93" t="s">
        <v>1</v>
      </c>
    </row>
    <row r="3" customFormat="false" ht="12.75" hidden="false" customHeight="false" outlineLevel="0" collapsed="false">
      <c r="C3" s="89"/>
      <c r="F3" s="94" t="s">
        <v>2</v>
      </c>
    </row>
    <row r="4" customFormat="false" ht="3" hidden="false" customHeight="true" outlineLevel="0" collapsed="false"/>
    <row r="5" customFormat="false" ht="3" hidden="false" customHeight="true" outlineLevel="0" collapsed="false">
      <c r="E5" s="89"/>
    </row>
    <row r="6" customFormat="false" ht="3" hidden="false" customHeight="true" outlineLevel="0" collapsed="false">
      <c r="F6" s="90"/>
      <c r="I6" s="95"/>
    </row>
    <row r="7" customFormat="false" ht="18" hidden="false" customHeight="true" outlineLevel="0" collapsed="false">
      <c r="A7" s="96"/>
      <c r="B7" s="97" t="s">
        <v>4</v>
      </c>
      <c r="C7" s="98"/>
      <c r="D7" s="99" t="n">
        <v>264</v>
      </c>
      <c r="E7" s="100" t="n">
        <f aca="false">D7/D$11</f>
        <v>0.49438202247191</v>
      </c>
      <c r="F7" s="92"/>
    </row>
    <row r="8" customFormat="false" ht="12.75" hidden="false" customHeight="false" outlineLevel="0" collapsed="false">
      <c r="A8" s="101"/>
      <c r="B8" s="102" t="s">
        <v>5</v>
      </c>
      <c r="C8" s="103"/>
      <c r="D8" s="104" t="n">
        <v>268</v>
      </c>
      <c r="E8" s="105" t="n">
        <f aca="false">D8/D$11</f>
        <v>0.50187265917603</v>
      </c>
      <c r="F8" s="90"/>
    </row>
    <row r="9" customFormat="false" ht="18" hidden="false" customHeight="true" outlineLevel="0" collapsed="false">
      <c r="A9" s="101"/>
      <c r="B9" s="106" t="s">
        <v>6</v>
      </c>
      <c r="C9" s="107"/>
      <c r="D9" s="99" t="n">
        <f aca="false">SUM(D7:D8)</f>
        <v>532</v>
      </c>
      <c r="E9" s="105" t="n">
        <f aca="false">D9/D$11</f>
        <v>0.99625468164794</v>
      </c>
      <c r="F9" s="108"/>
    </row>
    <row r="10" customFormat="false" ht="12.75" hidden="false" customHeight="false" outlineLevel="0" collapsed="false">
      <c r="A10" s="101"/>
      <c r="B10" s="106" t="s">
        <v>7</v>
      </c>
      <c r="C10" s="109"/>
      <c r="D10" s="104" t="n">
        <v>2</v>
      </c>
      <c r="E10" s="110" t="n">
        <f aca="false">D10/D$11</f>
        <v>0.00374531835205993</v>
      </c>
      <c r="F10" s="108"/>
    </row>
    <row r="11" customFormat="false" ht="18" hidden="false" customHeight="true" outlineLevel="0" collapsed="false">
      <c r="A11" s="101"/>
      <c r="B11" s="111" t="s">
        <v>8</v>
      </c>
      <c r="C11" s="112"/>
      <c r="D11" s="99" t="n">
        <f aca="false">SUM(D9:D10)</f>
        <v>534</v>
      </c>
      <c r="E11" s="100" t="n">
        <f aca="false">D11/D$11</f>
        <v>1</v>
      </c>
      <c r="F11" s="108"/>
    </row>
    <row r="12" customFormat="false" ht="5.25" hidden="false" customHeight="true" outlineLevel="0" collapsed="false">
      <c r="A12" s="113"/>
      <c r="B12" s="114"/>
      <c r="C12" s="115"/>
      <c r="D12" s="116"/>
      <c r="E12" s="117"/>
      <c r="F12" s="90"/>
    </row>
    <row r="13" customFormat="false" ht="18" hidden="false" customHeight="true" outlineLevel="0" collapsed="false">
      <c r="A13" s="118"/>
      <c r="B13" s="119" t="s">
        <v>9</v>
      </c>
      <c r="C13" s="120"/>
      <c r="D13" s="121" t="n">
        <f aca="false">+J45</f>
        <v>389</v>
      </c>
      <c r="E13" s="100" t="n">
        <f aca="false">D13/D$17</f>
        <v>0.864444444444445</v>
      </c>
      <c r="F13" s="90"/>
    </row>
    <row r="14" customFormat="false" ht="12.75" hidden="false" customHeight="false" outlineLevel="0" collapsed="false">
      <c r="A14" s="101"/>
      <c r="B14" s="106" t="s">
        <v>39</v>
      </c>
      <c r="C14" s="109"/>
      <c r="D14" s="104" t="n">
        <v>1</v>
      </c>
      <c r="E14" s="105" t="n">
        <f aca="false">D14/D$17</f>
        <v>0.00222222222222222</v>
      </c>
      <c r="F14" s="90"/>
    </row>
    <row r="15" customFormat="false" ht="12.75" hidden="false" customHeight="false" outlineLevel="0" collapsed="false">
      <c r="A15" s="101"/>
      <c r="B15" s="106" t="s">
        <v>10</v>
      </c>
      <c r="C15" s="109"/>
      <c r="D15" s="104" t="n">
        <v>17</v>
      </c>
      <c r="E15" s="105" t="n">
        <f aca="false">D15/D$17</f>
        <v>0.0377777777777778</v>
      </c>
      <c r="F15" s="90"/>
    </row>
    <row r="16" customFormat="false" ht="12.75" hidden="false" customHeight="false" outlineLevel="0" collapsed="false">
      <c r="A16" s="101"/>
      <c r="B16" s="106" t="s">
        <v>11</v>
      </c>
      <c r="C16" s="109"/>
      <c r="D16" s="104" t="n">
        <v>43</v>
      </c>
      <c r="E16" s="110" t="n">
        <f aca="false">D16/D$17</f>
        <v>0.0955555555555556</v>
      </c>
      <c r="F16" s="90"/>
    </row>
    <row r="17" customFormat="false" ht="18" hidden="false" customHeight="true" outlineLevel="0" collapsed="false">
      <c r="A17" s="122"/>
      <c r="B17" s="111" t="s">
        <v>12</v>
      </c>
      <c r="C17" s="112"/>
      <c r="D17" s="121" t="n">
        <f aca="false">SUM(D13:D16)</f>
        <v>450</v>
      </c>
      <c r="E17" s="100" t="n">
        <f aca="false">D17/D$17</f>
        <v>1</v>
      </c>
      <c r="F17" s="123"/>
    </row>
    <row r="18" customFormat="false" ht="5.25" hidden="false" customHeight="true" outlineLevel="0" collapsed="false">
      <c r="A18" s="124"/>
      <c r="B18" s="125"/>
      <c r="C18" s="126"/>
      <c r="D18" s="127"/>
      <c r="E18" s="128"/>
      <c r="F18" s="123"/>
    </row>
    <row r="19" customFormat="false" ht="18" hidden="false" customHeight="true" outlineLevel="0" collapsed="false">
      <c r="A19" s="101"/>
      <c r="B19" s="106" t="s">
        <v>13</v>
      </c>
      <c r="C19" s="109"/>
      <c r="D19" s="129" t="n">
        <f aca="false">+D17</f>
        <v>450</v>
      </c>
      <c r="E19" s="105" t="n">
        <f aca="false">D19/D$21</f>
        <v>0.842696629213483</v>
      </c>
      <c r="F19" s="123"/>
      <c r="G19" s="123"/>
      <c r="H19" s="90"/>
      <c r="I19" s="90"/>
      <c r="J19" s="92"/>
    </row>
    <row r="20" customFormat="false" ht="12.75" hidden="false" customHeight="false" outlineLevel="0" collapsed="false">
      <c r="A20" s="130"/>
      <c r="B20" s="106" t="s">
        <v>14</v>
      </c>
      <c r="C20" s="109"/>
      <c r="D20" s="104" t="n">
        <f aca="false">D11-D19</f>
        <v>84</v>
      </c>
      <c r="E20" s="110" t="n">
        <f aca="false">D20/D$21</f>
        <v>0.157303370786517</v>
      </c>
      <c r="F20" s="123"/>
      <c r="G20" s="123"/>
      <c r="H20" s="90"/>
      <c r="I20" s="90"/>
      <c r="J20" s="92"/>
    </row>
    <row r="21" customFormat="false" ht="18" hidden="false" customHeight="true" outlineLevel="0" collapsed="false">
      <c r="A21" s="131"/>
      <c r="B21" s="111" t="s">
        <v>8</v>
      </c>
      <c r="C21" s="112"/>
      <c r="D21" s="99" t="n">
        <f aca="false">SUM(D19:D20)</f>
        <v>534</v>
      </c>
      <c r="E21" s="100" t="n">
        <f aca="false">D21/D$21</f>
        <v>1</v>
      </c>
      <c r="F21" s="123"/>
      <c r="G21" s="123"/>
      <c r="H21" s="90"/>
      <c r="I21" s="90"/>
      <c r="J21" s="92"/>
    </row>
    <row r="22" customFormat="false" ht="5.25" hidden="false" customHeight="true" outlineLevel="0" collapsed="false">
      <c r="A22" s="132"/>
      <c r="B22" s="133"/>
      <c r="C22" s="134"/>
      <c r="D22" s="135"/>
      <c r="E22" s="136"/>
      <c r="F22" s="123"/>
      <c r="G22" s="123"/>
      <c r="H22" s="90"/>
      <c r="I22" s="90"/>
      <c r="J22" s="92"/>
    </row>
    <row r="23" customFormat="false" ht="12.75" hidden="false" customHeight="false" outlineLevel="0" collapsed="false">
      <c r="A23" s="137"/>
      <c r="B23" s="137"/>
      <c r="C23" s="137"/>
      <c r="D23" s="138" t="s">
        <v>15</v>
      </c>
      <c r="E23" s="137"/>
      <c r="F23" s="137"/>
      <c r="G23" s="137"/>
      <c r="H23" s="137"/>
      <c r="I23" s="137"/>
      <c r="J23" s="138" t="s">
        <v>15</v>
      </c>
    </row>
    <row r="24" s="142" customFormat="true" ht="18" hidden="false" customHeight="true" outlineLevel="0" collapsed="false">
      <c r="A24" s="139" t="s">
        <v>19</v>
      </c>
      <c r="B24" s="140"/>
      <c r="C24" s="141" t="s">
        <v>16</v>
      </c>
      <c r="D24" s="139" t="s">
        <v>17</v>
      </c>
      <c r="E24" s="139" t="s">
        <v>18</v>
      </c>
      <c r="F24" s="140"/>
      <c r="G24" s="141" t="s">
        <v>16</v>
      </c>
      <c r="H24" s="139" t="s">
        <v>40</v>
      </c>
      <c r="I24" s="139" t="s">
        <v>41</v>
      </c>
      <c r="J24" s="139" t="s">
        <v>42</v>
      </c>
      <c r="K24" s="139" t="s">
        <v>18</v>
      </c>
    </row>
    <row r="25" s="142" customFormat="true" ht="12.75" hidden="false" customHeight="true" outlineLevel="0" collapsed="false">
      <c r="A25" s="143" t="s">
        <v>21</v>
      </c>
      <c r="B25" s="144"/>
      <c r="C25" s="145" t="s">
        <v>43</v>
      </c>
      <c r="D25" s="143"/>
      <c r="E25" s="143"/>
      <c r="F25" s="144"/>
      <c r="G25" s="145" t="s">
        <v>20</v>
      </c>
      <c r="H25" s="143" t="s">
        <v>44</v>
      </c>
      <c r="I25" s="143" t="s">
        <v>45</v>
      </c>
      <c r="J25" s="143" t="s">
        <v>17</v>
      </c>
      <c r="K25" s="143"/>
    </row>
    <row r="26" customFormat="false" ht="5.25" hidden="false" customHeight="true" outlineLevel="0" collapsed="false">
      <c r="A26" s="146"/>
      <c r="B26" s="124"/>
      <c r="C26" s="147" t="s">
        <v>15</v>
      </c>
      <c r="D26" s="148" t="s">
        <v>15</v>
      </c>
      <c r="E26" s="148" t="s">
        <v>15</v>
      </c>
      <c r="F26" s="124"/>
      <c r="G26" s="147" t="s">
        <v>15</v>
      </c>
      <c r="H26" s="148"/>
      <c r="I26" s="148"/>
      <c r="J26" s="148" t="s">
        <v>15</v>
      </c>
      <c r="K26" s="148" t="s">
        <v>15</v>
      </c>
      <c r="Z26" s="149" t="e">
        <f aca="false">#REF!</f>
        <v>#REF!</v>
      </c>
      <c r="AB26" s="149" t="e">
        <f aca="false">#REF!</f>
        <v>#REF!</v>
      </c>
    </row>
    <row r="27" customFormat="false" ht="20.1" hidden="false" customHeight="true" outlineLevel="0" collapsed="false">
      <c r="A27" s="150" t="s">
        <v>46</v>
      </c>
      <c r="B27" s="151" t="n">
        <v>1</v>
      </c>
      <c r="C27" s="152" t="s">
        <v>47</v>
      </c>
      <c r="D27" s="153" t="n">
        <v>0</v>
      </c>
      <c r="E27" s="154" t="n">
        <f aca="false">D27/D$45</f>
        <v>0</v>
      </c>
      <c r="F27" s="155" t="n">
        <v>1</v>
      </c>
      <c r="G27" s="156" t="s">
        <v>48</v>
      </c>
      <c r="H27" s="157" t="n">
        <f aca="false">+D27</f>
        <v>0</v>
      </c>
      <c r="I27" s="157"/>
      <c r="J27" s="158" t="n">
        <f aca="false">+I27+H27</f>
        <v>0</v>
      </c>
      <c r="K27" s="154" t="n">
        <f aca="false">J27/J$45</f>
        <v>0</v>
      </c>
      <c r="N27" s="159" t="e">
        <f aca="false">#REF!</f>
        <v>#REF!</v>
      </c>
      <c r="O27" s="159" t="n">
        <v>80</v>
      </c>
      <c r="P27" s="160" t="s">
        <v>49</v>
      </c>
      <c r="U27" s="160" t="s">
        <v>50</v>
      </c>
      <c r="AB27" s="149" t="e">
        <f aca="false">#REF!/12</f>
        <v>#REF!</v>
      </c>
      <c r="AD27" s="149" t="e">
        <f aca="false">#REF!/12</f>
        <v>#REF!</v>
      </c>
    </row>
    <row r="28" customFormat="false" ht="20.1" hidden="false" customHeight="true" outlineLevel="0" collapsed="false">
      <c r="A28" s="159" t="s">
        <v>30</v>
      </c>
      <c r="B28" s="155" t="n">
        <f aca="false">+B27+1</f>
        <v>2</v>
      </c>
      <c r="C28" s="161" t="s">
        <v>51</v>
      </c>
      <c r="D28" s="162" t="n">
        <v>36</v>
      </c>
      <c r="E28" s="163" t="n">
        <f aca="false">D28/D$45</f>
        <v>0.0942408376963351</v>
      </c>
      <c r="F28" s="164"/>
      <c r="G28" s="160"/>
      <c r="H28" s="159"/>
      <c r="I28" s="159"/>
      <c r="J28" s="165"/>
      <c r="K28" s="166"/>
      <c r="N28" s="157" t="e">
        <f aca="false">#REF!</f>
        <v>#REF!</v>
      </c>
      <c r="O28" s="157" t="n">
        <v>77</v>
      </c>
      <c r="P28" s="156" t="s">
        <v>52</v>
      </c>
      <c r="U28" s="167" t="s">
        <v>53</v>
      </c>
      <c r="AB28" s="149" t="n">
        <f aca="false">K27/12</f>
        <v>0</v>
      </c>
      <c r="AD28" s="149" t="n">
        <f aca="false">E27/12</f>
        <v>0</v>
      </c>
    </row>
    <row r="29" customFormat="false" ht="20.1" hidden="false" customHeight="true" outlineLevel="0" collapsed="false">
      <c r="A29" s="157" t="s">
        <v>32</v>
      </c>
      <c r="B29" s="155" t="n">
        <f aca="false">+B28+1</f>
        <v>3</v>
      </c>
      <c r="C29" s="161" t="s">
        <v>54</v>
      </c>
      <c r="D29" s="162" t="n">
        <v>4</v>
      </c>
      <c r="E29" s="163" t="n">
        <f aca="false">D29/D$45</f>
        <v>0.0104712041884817</v>
      </c>
      <c r="F29" s="155" t="n">
        <v>2</v>
      </c>
      <c r="G29" s="161" t="s">
        <v>31</v>
      </c>
      <c r="H29" s="157" t="n">
        <f aca="false">SUM(D28:D34)</f>
        <v>119</v>
      </c>
      <c r="I29" s="157"/>
      <c r="J29" s="158" t="n">
        <f aca="false">+I29+H29</f>
        <v>119</v>
      </c>
      <c r="K29" s="163" t="n">
        <f aca="false">J29/J$45</f>
        <v>0.305912596401028</v>
      </c>
      <c r="N29" s="157" t="e">
        <f aca="false">#REF!</f>
        <v>#REF!</v>
      </c>
      <c r="O29" s="157" t="n">
        <v>50</v>
      </c>
      <c r="P29" s="156" t="s">
        <v>55</v>
      </c>
      <c r="U29" s="156" t="s">
        <v>56</v>
      </c>
      <c r="AB29" s="149" t="e">
        <f aca="false">#REF!/12</f>
        <v>#REF!</v>
      </c>
      <c r="AD29" s="149" t="e">
        <f aca="false">#REF!/12</f>
        <v>#REF!</v>
      </c>
    </row>
    <row r="30" customFormat="false" ht="20.1" hidden="false" customHeight="true" outlineLevel="0" collapsed="false">
      <c r="A30" s="157" t="s">
        <v>33</v>
      </c>
      <c r="B30" s="155" t="n">
        <f aca="false">+B27+1</f>
        <v>2</v>
      </c>
      <c r="C30" s="161" t="s">
        <v>57</v>
      </c>
      <c r="D30" s="162" t="n">
        <v>4</v>
      </c>
      <c r="E30" s="163" t="n">
        <f aca="false">D30/D$45</f>
        <v>0.0104712041884817</v>
      </c>
      <c r="F30" s="155"/>
      <c r="G30" s="156"/>
      <c r="H30" s="157"/>
      <c r="I30" s="157"/>
      <c r="J30" s="158"/>
      <c r="K30" s="163"/>
      <c r="N30" s="157" t="e">
        <f aca="false">#REF!</f>
        <v>#REF!</v>
      </c>
      <c r="O30" s="157" t="n">
        <v>48</v>
      </c>
      <c r="P30" s="156" t="s">
        <v>58</v>
      </c>
      <c r="U30" s="167" t="s">
        <v>59</v>
      </c>
      <c r="AB30" s="149" t="n">
        <f aca="false">K33/12</f>
        <v>0</v>
      </c>
      <c r="AD30" s="149" t="n">
        <f aca="false">E33/12</f>
        <v>0.00349040139616056</v>
      </c>
    </row>
    <row r="31" customFormat="false" ht="20.1" hidden="false" customHeight="true" outlineLevel="0" collapsed="false">
      <c r="A31" s="157" t="s">
        <v>34</v>
      </c>
      <c r="B31" s="155" t="n">
        <f aca="false">+B30+1</f>
        <v>3</v>
      </c>
      <c r="C31" s="161" t="s">
        <v>60</v>
      </c>
      <c r="D31" s="162" t="n">
        <v>46</v>
      </c>
      <c r="E31" s="163" t="n">
        <f aca="false">D31/D$45</f>
        <v>0.120418848167539</v>
      </c>
      <c r="F31" s="155"/>
      <c r="G31" s="156"/>
      <c r="H31" s="157"/>
      <c r="I31" s="157"/>
      <c r="J31" s="158"/>
      <c r="K31" s="163"/>
      <c r="N31" s="157" t="e">
        <f aca="false">#REF!</f>
        <v>#REF!</v>
      </c>
      <c r="O31" s="157" t="n">
        <v>38</v>
      </c>
      <c r="P31" s="156" t="s">
        <v>61</v>
      </c>
      <c r="U31" s="156" t="s">
        <v>62</v>
      </c>
      <c r="AB31" s="149" t="n">
        <f aca="false">K34/12</f>
        <v>0</v>
      </c>
      <c r="AD31" s="149" t="n">
        <f aca="false">E34/12</f>
        <v>0.00218150087260035</v>
      </c>
    </row>
    <row r="32" customFormat="false" ht="20.1" hidden="false" customHeight="true" outlineLevel="0" collapsed="false">
      <c r="A32" s="157" t="s">
        <v>35</v>
      </c>
      <c r="B32" s="155" t="n">
        <f aca="false">+B29+1</f>
        <v>4</v>
      </c>
      <c r="C32" s="161" t="s">
        <v>63</v>
      </c>
      <c r="D32" s="162" t="n">
        <v>3</v>
      </c>
      <c r="E32" s="163" t="n">
        <f aca="false">D32/D$45</f>
        <v>0.00785340314136126</v>
      </c>
      <c r="F32" s="155"/>
      <c r="G32" s="156"/>
      <c r="H32" s="157"/>
      <c r="I32" s="157"/>
      <c r="J32" s="158"/>
      <c r="K32" s="163"/>
      <c r="N32" s="157" t="e">
        <f aca="false">#REF!</f>
        <v>#REF!</v>
      </c>
      <c r="O32" s="157" t="n">
        <v>48</v>
      </c>
      <c r="P32" s="156" t="s">
        <v>58</v>
      </c>
      <c r="U32" s="167" t="s">
        <v>59</v>
      </c>
      <c r="AB32" s="149" t="n">
        <f aca="false">K35/12</f>
        <v>0.000214224507283633</v>
      </c>
      <c r="AD32" s="149" t="n">
        <f aca="false">E35/12</f>
        <v>0.000218150087260035</v>
      </c>
    </row>
    <row r="33" customFormat="false" ht="20.1" hidden="false" customHeight="true" outlineLevel="0" collapsed="false">
      <c r="A33" s="157" t="s">
        <v>36</v>
      </c>
      <c r="B33" s="155" t="n">
        <f aca="false">+B32+1</f>
        <v>5</v>
      </c>
      <c r="C33" s="161" t="s">
        <v>64</v>
      </c>
      <c r="D33" s="162" t="n">
        <v>16</v>
      </c>
      <c r="E33" s="163" t="n">
        <f aca="false">D33/D$45</f>
        <v>0.0418848167539267</v>
      </c>
      <c r="F33" s="155"/>
      <c r="G33" s="156"/>
      <c r="H33" s="157"/>
      <c r="I33" s="157"/>
      <c r="J33" s="158"/>
      <c r="K33" s="163"/>
      <c r="N33" s="157" t="e">
        <f aca="false">#REF!</f>
        <v>#REF!</v>
      </c>
      <c r="O33" s="157" t="n">
        <v>38</v>
      </c>
      <c r="P33" s="156" t="s">
        <v>61</v>
      </c>
      <c r="U33" s="156" t="s">
        <v>62</v>
      </c>
      <c r="AB33" s="149" t="n">
        <f aca="false">K36/12</f>
        <v>0.0006426735218509</v>
      </c>
      <c r="AD33" s="149" t="n">
        <f aca="false">E36/12</f>
        <v>0.000654450261780105</v>
      </c>
    </row>
    <row r="34" customFormat="false" ht="20.1" hidden="false" customHeight="true" outlineLevel="0" collapsed="false">
      <c r="A34" s="168" t="s">
        <v>37</v>
      </c>
      <c r="B34" s="169" t="n">
        <f aca="false">+B33+1</f>
        <v>6</v>
      </c>
      <c r="C34" s="170" t="s">
        <v>65</v>
      </c>
      <c r="D34" s="171" t="n">
        <v>10</v>
      </c>
      <c r="E34" s="163" t="n">
        <f aca="false">D34/D$45</f>
        <v>0.0261780104712042</v>
      </c>
      <c r="F34" s="169"/>
      <c r="G34" s="147"/>
      <c r="H34" s="168"/>
      <c r="I34" s="168"/>
      <c r="J34" s="172"/>
      <c r="K34" s="173"/>
      <c r="N34" s="157"/>
      <c r="O34" s="157"/>
      <c r="P34" s="156"/>
      <c r="U34" s="156"/>
      <c r="AB34" s="149"/>
      <c r="AD34" s="149"/>
    </row>
    <row r="35" customFormat="false" ht="20.1" hidden="false" customHeight="true" outlineLevel="0" collapsed="false">
      <c r="A35" s="157" t="s">
        <v>66</v>
      </c>
      <c r="B35" s="155" t="n">
        <f aca="false">+B34+1</f>
        <v>7</v>
      </c>
      <c r="C35" s="160" t="s">
        <v>67</v>
      </c>
      <c r="D35" s="165" t="n">
        <v>1</v>
      </c>
      <c r="E35" s="154" t="n">
        <f aca="false">D35/D$45</f>
        <v>0.00261780104712042</v>
      </c>
      <c r="F35" s="155" t="n">
        <v>3</v>
      </c>
      <c r="G35" s="156" t="s">
        <v>68</v>
      </c>
      <c r="H35" s="157" t="n">
        <f aca="false">+D35</f>
        <v>1</v>
      </c>
      <c r="I35" s="157"/>
      <c r="J35" s="158" t="n">
        <f aca="false">+I35+H35</f>
        <v>1</v>
      </c>
      <c r="K35" s="154" t="n">
        <f aca="false">J35/J$45</f>
        <v>0.0025706940874036</v>
      </c>
      <c r="N35" s="157"/>
      <c r="O35" s="157"/>
      <c r="P35" s="156"/>
      <c r="U35" s="156"/>
      <c r="AB35" s="149"/>
      <c r="AD35" s="149"/>
    </row>
    <row r="36" customFormat="false" ht="20.1" hidden="false" customHeight="true" outlineLevel="0" collapsed="false">
      <c r="A36" s="150" t="s">
        <v>69</v>
      </c>
      <c r="B36" s="151" t="n">
        <f aca="false">+B35+1</f>
        <v>8</v>
      </c>
      <c r="C36" s="174" t="s">
        <v>70</v>
      </c>
      <c r="D36" s="153" t="n">
        <v>3</v>
      </c>
      <c r="E36" s="154" t="n">
        <f aca="false">D36/D$45</f>
        <v>0.00785340314136126</v>
      </c>
      <c r="F36" s="151" t="n">
        <v>4</v>
      </c>
      <c r="G36" s="160" t="s">
        <v>71</v>
      </c>
      <c r="H36" s="150" t="n">
        <f aca="false">+D36</f>
        <v>3</v>
      </c>
      <c r="I36" s="150"/>
      <c r="J36" s="153" t="n">
        <f aca="false">+I36+H36</f>
        <v>3</v>
      </c>
      <c r="K36" s="154" t="n">
        <f aca="false">J36/J$45</f>
        <v>0.0077120822622108</v>
      </c>
      <c r="N36" s="157" t="e">
        <f aca="false">#REF!</f>
        <v>#REF!</v>
      </c>
      <c r="O36" s="157" t="n">
        <v>37</v>
      </c>
      <c r="P36" s="90" t="s">
        <v>72</v>
      </c>
      <c r="U36" s="167" t="s">
        <v>73</v>
      </c>
      <c r="AB36" s="149" t="e">
        <f aca="false">#REF!/12</f>
        <v>#REF!</v>
      </c>
      <c r="AD36" s="149" t="e">
        <f aca="false">#REF!/12</f>
        <v>#REF!</v>
      </c>
    </row>
    <row r="37" customFormat="false" ht="20.1" hidden="false" customHeight="true" outlineLevel="0" collapsed="false">
      <c r="A37" s="159" t="s">
        <v>28</v>
      </c>
      <c r="B37" s="164" t="n">
        <f aca="false">+B35+1</f>
        <v>8</v>
      </c>
      <c r="C37" s="160" t="s">
        <v>74</v>
      </c>
      <c r="D37" s="165" t="n">
        <v>53</v>
      </c>
      <c r="E37" s="175" t="n">
        <f aca="false">D37/D$45</f>
        <v>0.138743455497382</v>
      </c>
      <c r="F37" s="164" t="n">
        <v>5</v>
      </c>
      <c r="G37" s="176" t="s">
        <v>75</v>
      </c>
      <c r="H37" s="157" t="n">
        <f aca="false">SUM(D37:D38)</f>
        <v>55</v>
      </c>
      <c r="I37" s="157" t="n">
        <v>4</v>
      </c>
      <c r="J37" s="158" t="n">
        <f aca="false">+I37+H37</f>
        <v>59</v>
      </c>
      <c r="K37" s="175" t="n">
        <f aca="false">J37/J$45</f>
        <v>0.151670951156812</v>
      </c>
      <c r="N37" s="157" t="e">
        <f aca="false">#REF!</f>
        <v>#REF!</v>
      </c>
      <c r="O37" s="157" t="n">
        <v>36</v>
      </c>
      <c r="P37" s="167" t="s">
        <v>76</v>
      </c>
      <c r="U37" s="156" t="s">
        <v>77</v>
      </c>
      <c r="AB37" s="149" t="n">
        <f aca="false">K37/12</f>
        <v>0.0126392459297344</v>
      </c>
      <c r="AD37" s="149" t="n">
        <f aca="false">E37/12</f>
        <v>0.0115619546247819</v>
      </c>
    </row>
    <row r="38" customFormat="false" ht="20.1" hidden="false" customHeight="true" outlineLevel="0" collapsed="false">
      <c r="A38" s="168" t="s">
        <v>78</v>
      </c>
      <c r="B38" s="169" t="n">
        <f aca="false">+B36+1</f>
        <v>9</v>
      </c>
      <c r="C38" s="170" t="s">
        <v>79</v>
      </c>
      <c r="D38" s="172" t="n">
        <v>2</v>
      </c>
      <c r="E38" s="173" t="n">
        <f aca="false">D38/D$45</f>
        <v>0.00523560209424084</v>
      </c>
      <c r="F38" s="169"/>
      <c r="G38" s="115"/>
      <c r="H38" s="157"/>
      <c r="I38" s="157"/>
      <c r="J38" s="158"/>
      <c r="K38" s="173"/>
      <c r="N38" s="157" t="e">
        <f aca="false">#REF!</f>
        <v>#REF!</v>
      </c>
      <c r="O38" s="157" t="n">
        <v>36</v>
      </c>
      <c r="P38" s="167" t="s">
        <v>76</v>
      </c>
      <c r="U38" s="156" t="s">
        <v>77</v>
      </c>
      <c r="AB38" s="149" t="n">
        <f aca="false">K38/12</f>
        <v>0</v>
      </c>
      <c r="AD38" s="149" t="n">
        <f aca="false">E38/12</f>
        <v>0.00043630017452007</v>
      </c>
    </row>
    <row r="39" customFormat="false" ht="20.1" hidden="false" customHeight="true" outlineLevel="0" collapsed="false">
      <c r="A39" s="159" t="s">
        <v>22</v>
      </c>
      <c r="B39" s="164" t="n">
        <f aca="false">+B38+1</f>
        <v>10</v>
      </c>
      <c r="C39" s="161" t="s">
        <v>80</v>
      </c>
      <c r="D39" s="177" t="n">
        <v>143</v>
      </c>
      <c r="E39" s="163" t="n">
        <f aca="false">D39/D$45</f>
        <v>0.37434554973822</v>
      </c>
      <c r="F39" s="164"/>
      <c r="G39" s="178"/>
      <c r="H39" s="159"/>
      <c r="I39" s="159"/>
      <c r="J39" s="165"/>
      <c r="K39" s="166"/>
      <c r="N39" s="157" t="e">
        <f aca="false">#REF!</f>
        <v>#REF!</v>
      </c>
      <c r="O39" s="157" t="n">
        <v>34</v>
      </c>
      <c r="P39" s="90" t="s">
        <v>81</v>
      </c>
      <c r="U39" s="167" t="s">
        <v>82</v>
      </c>
      <c r="AB39" s="149" t="n">
        <f aca="false">K39/12</f>
        <v>0</v>
      </c>
      <c r="AD39" s="149" t="n">
        <f aca="false">E39/12</f>
        <v>0.031195462478185</v>
      </c>
    </row>
    <row r="40" customFormat="false" ht="20.1" hidden="false" customHeight="true" outlineLevel="0" collapsed="false">
      <c r="A40" s="157" t="s">
        <v>24</v>
      </c>
      <c r="B40" s="155" t="n">
        <f aca="false">+B39+1</f>
        <v>11</v>
      </c>
      <c r="C40" s="161" t="s">
        <v>83</v>
      </c>
      <c r="D40" s="179" t="n">
        <v>4</v>
      </c>
      <c r="E40" s="163" t="n">
        <f aca="false">D40/D$45</f>
        <v>0.0104712041884817</v>
      </c>
      <c r="F40" s="155" t="n">
        <v>6</v>
      </c>
      <c r="G40" s="161" t="s">
        <v>84</v>
      </c>
      <c r="H40" s="157" t="n">
        <f aca="false">SUM(D39:D44)</f>
        <v>204</v>
      </c>
      <c r="I40" s="157" t="n">
        <v>3</v>
      </c>
      <c r="J40" s="158" t="n">
        <f aca="false">+I40+H40</f>
        <v>207</v>
      </c>
      <c r="K40" s="163" t="n">
        <f aca="false">J40/J$45</f>
        <v>0.532133676092545</v>
      </c>
      <c r="N40" s="157" t="n">
        <v>200</v>
      </c>
      <c r="O40" s="157" t="n">
        <v>27</v>
      </c>
      <c r="P40" s="156" t="s">
        <v>85</v>
      </c>
      <c r="U40" s="156" t="s">
        <v>86</v>
      </c>
      <c r="AB40" s="149" t="n">
        <f aca="false">K40/12</f>
        <v>0.0443444730077121</v>
      </c>
      <c r="AD40" s="149" t="n">
        <f aca="false">E40/12</f>
        <v>0.00087260034904014</v>
      </c>
    </row>
    <row r="41" customFormat="false" ht="20.1" hidden="false" customHeight="true" outlineLevel="0" collapsed="false">
      <c r="A41" s="157" t="s">
        <v>25</v>
      </c>
      <c r="B41" s="155" t="n">
        <f aca="false">+B37+1</f>
        <v>9</v>
      </c>
      <c r="C41" s="161" t="s">
        <v>87</v>
      </c>
      <c r="D41" s="179" t="n">
        <v>1</v>
      </c>
      <c r="E41" s="163" t="n">
        <f aca="false">D41/D$45</f>
        <v>0.00261780104712042</v>
      </c>
      <c r="F41" s="155"/>
      <c r="G41" s="161"/>
      <c r="H41" s="157"/>
      <c r="I41" s="157"/>
      <c r="J41" s="158"/>
      <c r="K41" s="163"/>
      <c r="N41" s="157" t="n">
        <v>200</v>
      </c>
      <c r="O41" s="157" t="n">
        <v>25</v>
      </c>
      <c r="P41" s="167" t="s">
        <v>88</v>
      </c>
      <c r="U41" s="156" t="s">
        <v>89</v>
      </c>
      <c r="AB41" s="149" t="n">
        <f aca="false">K41/12</f>
        <v>0</v>
      </c>
      <c r="AD41" s="149" t="n">
        <f aca="false">E41/12</f>
        <v>0.000218150087260035</v>
      </c>
    </row>
    <row r="42" customFormat="false" ht="20.1" hidden="false" customHeight="true" outlineLevel="0" collapsed="false">
      <c r="A42" s="157" t="s">
        <v>26</v>
      </c>
      <c r="B42" s="155" t="n">
        <f aca="false">+B38+1</f>
        <v>10</v>
      </c>
      <c r="C42" s="161" t="s">
        <v>90</v>
      </c>
      <c r="D42" s="179" t="n">
        <v>32</v>
      </c>
      <c r="E42" s="163" t="n">
        <f aca="false">D42/D$45</f>
        <v>0.0837696335078534</v>
      </c>
      <c r="F42" s="155"/>
      <c r="G42" s="161"/>
      <c r="H42" s="157"/>
      <c r="I42" s="157"/>
      <c r="J42" s="158"/>
      <c r="K42" s="163"/>
      <c r="N42" s="157" t="n">
        <v>200</v>
      </c>
      <c r="O42" s="157" t="n">
        <v>25</v>
      </c>
      <c r="P42" s="167" t="s">
        <v>88</v>
      </c>
      <c r="U42" s="156" t="s">
        <v>89</v>
      </c>
      <c r="AB42" s="149" t="n">
        <f aca="false">K42/12</f>
        <v>0</v>
      </c>
      <c r="AD42" s="149" t="n">
        <f aca="false">E42/12</f>
        <v>0.00698080279232112</v>
      </c>
    </row>
    <row r="43" customFormat="false" ht="20.1" hidden="false" customHeight="true" outlineLevel="0" collapsed="false">
      <c r="A43" s="157" t="s">
        <v>27</v>
      </c>
      <c r="B43" s="155" t="n">
        <f aca="false">+B39+1</f>
        <v>11</v>
      </c>
      <c r="C43" s="180" t="s">
        <v>91</v>
      </c>
      <c r="D43" s="179" t="n">
        <v>16</v>
      </c>
      <c r="E43" s="163" t="n">
        <f aca="false">D43/D$45</f>
        <v>0.0418848167539267</v>
      </c>
      <c r="F43" s="155"/>
      <c r="G43" s="161"/>
      <c r="H43" s="157"/>
      <c r="I43" s="157"/>
      <c r="J43" s="158"/>
      <c r="K43" s="163"/>
      <c r="N43" s="157" t="n">
        <v>200</v>
      </c>
      <c r="O43" s="157" t="n">
        <v>25</v>
      </c>
      <c r="P43" s="167" t="s">
        <v>88</v>
      </c>
      <c r="U43" s="156" t="s">
        <v>89</v>
      </c>
      <c r="AB43" s="149" t="n">
        <f aca="false">K43/12</f>
        <v>0</v>
      </c>
      <c r="AD43" s="149" t="n">
        <f aca="false">E43/12</f>
        <v>0.00349040139616056</v>
      </c>
    </row>
    <row r="44" customFormat="false" ht="20.1" hidden="false" customHeight="true" outlineLevel="0" collapsed="false">
      <c r="A44" s="168" t="s">
        <v>92</v>
      </c>
      <c r="B44" s="169" t="n">
        <f aca="false">+B40+1</f>
        <v>12</v>
      </c>
      <c r="C44" s="170" t="s">
        <v>93</v>
      </c>
      <c r="D44" s="179" t="n">
        <v>8</v>
      </c>
      <c r="E44" s="163" t="n">
        <f aca="false">D44/D$45</f>
        <v>0.0209424083769634</v>
      </c>
      <c r="F44" s="169"/>
      <c r="G44" s="170"/>
      <c r="H44" s="168"/>
      <c r="I44" s="168"/>
      <c r="J44" s="172"/>
      <c r="K44" s="173"/>
      <c r="N44" s="157" t="n">
        <v>200</v>
      </c>
      <c r="O44" s="157" t="n">
        <v>25</v>
      </c>
      <c r="P44" s="167" t="s">
        <v>88</v>
      </c>
      <c r="U44" s="156" t="s">
        <v>89</v>
      </c>
      <c r="AB44" s="149" t="n">
        <f aca="false">K44/12</f>
        <v>0</v>
      </c>
      <c r="AD44" s="149" t="n">
        <f aca="false">E44/12</f>
        <v>0.00174520069808028</v>
      </c>
    </row>
    <row r="45" customFormat="false" ht="21" hidden="false" customHeight="true" outlineLevel="0" collapsed="false">
      <c r="A45" s="159"/>
      <c r="B45" s="181"/>
      <c r="C45" s="182" t="s">
        <v>38</v>
      </c>
      <c r="D45" s="183" t="n">
        <f aca="false">SUM(D27:D44)</f>
        <v>382</v>
      </c>
      <c r="E45" s="175" t="n">
        <f aca="false">SUM(E27:E44)</f>
        <v>1</v>
      </c>
      <c r="F45" s="184"/>
      <c r="G45" s="185" t="s">
        <v>38</v>
      </c>
      <c r="H45" s="186" t="n">
        <f aca="false">SUM(H27:H44)</f>
        <v>382</v>
      </c>
      <c r="I45" s="186" t="n">
        <f aca="false">SUM(I27:I44)</f>
        <v>7</v>
      </c>
      <c r="J45" s="183" t="n">
        <f aca="false">SUM(J27:J44)</f>
        <v>389</v>
      </c>
      <c r="K45" s="175" t="n">
        <f aca="false">SUM(K27:K44)</f>
        <v>1</v>
      </c>
      <c r="N45" s="157" t="n">
        <v>200</v>
      </c>
      <c r="O45" s="157" t="n">
        <v>16</v>
      </c>
      <c r="P45" s="156" t="s">
        <v>94</v>
      </c>
      <c r="U45" s="156" t="s">
        <v>95</v>
      </c>
      <c r="AB45" s="149" t="e">
        <f aca="false">#REF!/12</f>
        <v>#REF!</v>
      </c>
      <c r="AD45" s="149" t="e">
        <f aca="false">#REF!/12</f>
        <v>#REF!</v>
      </c>
    </row>
    <row r="46" customFormat="false" ht="12.75" hidden="false" customHeight="true" outlineLevel="0" collapsed="false">
      <c r="A46" s="168"/>
      <c r="B46" s="187"/>
      <c r="C46" s="188"/>
      <c r="D46" s="189"/>
      <c r="E46" s="168"/>
      <c r="F46" s="187"/>
      <c r="G46" s="190"/>
      <c r="H46" s="189"/>
      <c r="I46" s="189"/>
      <c r="J46" s="189"/>
      <c r="K46" s="168"/>
      <c r="N46" s="157" t="n">
        <v>200</v>
      </c>
      <c r="O46" s="157" t="n">
        <v>25</v>
      </c>
      <c r="P46" s="167" t="s">
        <v>88</v>
      </c>
      <c r="U46" s="156" t="s">
        <v>89</v>
      </c>
      <c r="AB46" s="149" t="n">
        <f aca="false">K45/12</f>
        <v>0.0833333333333333</v>
      </c>
      <c r="AD46" s="149" t="n">
        <f aca="false">E45/12</f>
        <v>0.0833333333333333</v>
      </c>
    </row>
    <row r="47" customFormat="false" ht="12.75" hidden="false" customHeight="true" outlineLevel="0" collapsed="false">
      <c r="M47" s="157" t="n">
        <v>200</v>
      </c>
      <c r="N47" s="157" t="n">
        <v>16</v>
      </c>
      <c r="O47" s="156" t="s">
        <v>94</v>
      </c>
      <c r="T47" s="156" t="s">
        <v>95</v>
      </c>
      <c r="AA47" s="149" t="n">
        <f aca="false">K46/12</f>
        <v>0</v>
      </c>
      <c r="AC47" s="149" t="n">
        <f aca="false">E46/12</f>
        <v>0</v>
      </c>
    </row>
    <row r="48" customFormat="false" ht="21.75" hidden="false" customHeight="true" outlineLevel="0" collapsed="false">
      <c r="O48" s="156" t="s">
        <v>96</v>
      </c>
      <c r="T48" s="156" t="s">
        <v>96</v>
      </c>
    </row>
    <row r="49" customFormat="false" ht="12.75" hidden="false" customHeight="false" outlineLevel="0" collapsed="false">
      <c r="O49" s="156" t="s">
        <v>97</v>
      </c>
      <c r="T49" s="156" t="s">
        <v>97</v>
      </c>
    </row>
    <row r="50" customFormat="false" ht="12.75" hidden="false" customHeight="false" outlineLevel="0" collapsed="false">
      <c r="O50" s="167" t="s">
        <v>98</v>
      </c>
      <c r="T50" s="167" t="s">
        <v>98</v>
      </c>
    </row>
    <row r="51" customFormat="false" ht="12.75" hidden="false" customHeight="false" outlineLevel="0" collapsed="false">
      <c r="O51" s="167" t="s">
        <v>99</v>
      </c>
      <c r="T51" s="167" t="s">
        <v>99</v>
      </c>
    </row>
    <row r="52" customFormat="false" ht="12.75" hidden="false" customHeight="false" outlineLevel="0" collapsed="false">
      <c r="O52" s="167" t="s">
        <v>100</v>
      </c>
      <c r="T52" s="167" t="s">
        <v>100</v>
      </c>
    </row>
    <row r="53" customFormat="false" ht="12.75" hidden="false" customHeight="false" outlineLevel="0" collapsed="false">
      <c r="O53" s="156" t="s">
        <v>101</v>
      </c>
      <c r="T53" s="156" t="s">
        <v>101</v>
      </c>
    </row>
    <row r="54" customFormat="false" ht="12.75" hidden="false" customHeight="false" outlineLevel="0" collapsed="false">
      <c r="O54" s="167" t="s">
        <v>102</v>
      </c>
      <c r="T54" s="167" t="s">
        <v>102</v>
      </c>
    </row>
    <row r="55" customFormat="false" ht="12.75" hidden="false" customHeight="false" outlineLevel="0" collapsed="false">
      <c r="O55" s="156" t="s">
        <v>103</v>
      </c>
      <c r="T55" s="156" t="s">
        <v>103</v>
      </c>
    </row>
    <row r="56" customFormat="false" ht="12.75" hidden="false" customHeight="false" outlineLevel="0" collapsed="false">
      <c r="O56" s="156" t="s">
        <v>104</v>
      </c>
      <c r="T56" s="156" t="s">
        <v>104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false" showZeros="true" rightToLeft="false" tabSelected="false" showOutlineSymbols="true" defaultGridColor="true" view="normal" topLeftCell="A1" colorId="64" zoomScale="110" zoomScaleNormal="110" zoomScalePageLayoutView="100" workbookViewId="0">
      <pane xSplit="14" ySplit="0" topLeftCell="O1" activePane="topRight" state="frozen"/>
      <selection pane="topLeft" activeCell="A1" activeCellId="0" sqref="A1"/>
      <selection pane="topRight" activeCell="O1" activeCellId="0" sqref="O1"/>
    </sheetView>
  </sheetViews>
  <sheetFormatPr defaultColWidth="3.24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11"/>
    <col collapsed="false" customWidth="true" hidden="false" outlineLevel="0" max="5" min="3" style="1" width="10.24"/>
    <col collapsed="false" customWidth="true" hidden="false" outlineLevel="0" max="6" min="6" style="1" width="0.12"/>
    <col collapsed="false" customWidth="false" hidden="false" outlineLevel="0" max="7" min="7" style="1" width="3.24"/>
    <col collapsed="false" customWidth="true" hidden="false" outlineLevel="0" max="8" min="8" style="1" width="4.24"/>
    <col collapsed="false" customWidth="false" hidden="false" outlineLevel="0" max="257" min="9" style="1" width="3.24"/>
  </cols>
  <sheetData>
    <row r="1" customFormat="false" ht="22.5" hidden="false" customHeight="false" outlineLevel="0" collapsed="false">
      <c r="A1" s="2"/>
      <c r="C1" s="3" t="s">
        <v>0</v>
      </c>
      <c r="E1" s="4"/>
      <c r="F1" s="5"/>
    </row>
    <row r="2" customFormat="false" ht="17.25" hidden="false" customHeight="true" outlineLevel="0" collapsed="false">
      <c r="C2" s="6" t="s">
        <v>105</v>
      </c>
      <c r="F2" s="5"/>
    </row>
    <row r="3" customFormat="false" ht="12.75" hidden="false" customHeight="false" outlineLevel="0" collapsed="false">
      <c r="C3" s="6" t="s">
        <v>2</v>
      </c>
      <c r="F3" s="5"/>
    </row>
    <row r="4" customFormat="false" ht="21.75" hidden="false" customHeight="true" outlineLevel="0" collapsed="false">
      <c r="C4" s="191" t="s">
        <v>106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F6" s="4"/>
    </row>
    <row r="7" customFormat="false" ht="18" hidden="false" customHeight="true" outlineLevel="0" collapsed="false">
      <c r="A7" s="8"/>
      <c r="B7" s="9" t="s">
        <v>4</v>
      </c>
      <c r="C7" s="10"/>
      <c r="D7" s="192" t="n">
        <v>267</v>
      </c>
      <c r="E7" s="12" t="n">
        <f aca="false">D7/D$11</f>
        <v>0.496282527881041</v>
      </c>
      <c r="F7" s="13"/>
    </row>
    <row r="8" customFormat="false" ht="12.75" hidden="false" customHeight="false" outlineLevel="0" collapsed="false">
      <c r="A8" s="14"/>
      <c r="B8" s="15" t="s">
        <v>5</v>
      </c>
      <c r="C8" s="16"/>
      <c r="D8" s="193" t="n">
        <v>271</v>
      </c>
      <c r="E8" s="18" t="n">
        <f aca="false">D8/D$11</f>
        <v>0.503717472118959</v>
      </c>
      <c r="F8" s="4"/>
    </row>
    <row r="9" customFormat="false" ht="18" hidden="false" customHeight="true" outlineLevel="0" collapsed="false">
      <c r="A9" s="14"/>
      <c r="B9" s="19" t="s">
        <v>6</v>
      </c>
      <c r="C9" s="20"/>
      <c r="D9" s="192" t="n">
        <f aca="false">SUM(D7:D8)</f>
        <v>538</v>
      </c>
      <c r="E9" s="18" t="n">
        <f aca="false">D9/D$11</f>
        <v>1</v>
      </c>
      <c r="F9" s="21"/>
    </row>
    <row r="10" customFormat="false" ht="12.75" hidden="false" customHeight="false" outlineLevel="0" collapsed="false">
      <c r="A10" s="14"/>
      <c r="B10" s="19" t="s">
        <v>7</v>
      </c>
      <c r="C10" s="22"/>
      <c r="D10" s="193" t="n">
        <v>0</v>
      </c>
      <c r="E10" s="23" t="n">
        <f aca="false">D10/D$11</f>
        <v>0</v>
      </c>
      <c r="F10" s="21"/>
    </row>
    <row r="11" customFormat="false" ht="18" hidden="false" customHeight="true" outlineLevel="0" collapsed="false">
      <c r="A11" s="14"/>
      <c r="B11" s="24" t="s">
        <v>8</v>
      </c>
      <c r="C11" s="25"/>
      <c r="D11" s="192" t="n">
        <f aca="false">SUM(D9:D10)</f>
        <v>538</v>
      </c>
      <c r="E11" s="12" t="n">
        <f aca="false">D11/D$11</f>
        <v>1</v>
      </c>
      <c r="F11" s="21"/>
    </row>
    <row r="12" customFormat="false" ht="5.25" hidden="false" customHeight="true" outlineLevel="0" collapsed="false">
      <c r="A12" s="26"/>
      <c r="B12" s="27"/>
      <c r="C12" s="28"/>
      <c r="D12" s="194"/>
      <c r="E12" s="30"/>
      <c r="F12" s="4"/>
    </row>
    <row r="13" customFormat="false" ht="18" hidden="false" customHeight="true" outlineLevel="0" collapsed="false">
      <c r="A13" s="31"/>
      <c r="B13" s="32" t="s">
        <v>9</v>
      </c>
      <c r="C13" s="33"/>
      <c r="D13" s="76" t="n">
        <f aca="false">+C31</f>
        <v>286</v>
      </c>
      <c r="E13" s="12" t="n">
        <f aca="false">D13/D$16</f>
        <v>0.972789115646259</v>
      </c>
      <c r="F13" s="4"/>
    </row>
    <row r="14" customFormat="false" ht="12.75" hidden="false" customHeight="false" outlineLevel="0" collapsed="false">
      <c r="A14" s="14"/>
      <c r="B14" s="19" t="s">
        <v>10</v>
      </c>
      <c r="C14" s="22"/>
      <c r="D14" s="193" t="n">
        <v>5</v>
      </c>
      <c r="E14" s="18" t="n">
        <f aca="false">D14/D$16</f>
        <v>0.0170068027210884</v>
      </c>
      <c r="F14" s="4"/>
    </row>
    <row r="15" customFormat="false" ht="12.75" hidden="false" customHeight="false" outlineLevel="0" collapsed="false">
      <c r="A15" s="14"/>
      <c r="B15" s="19" t="s">
        <v>11</v>
      </c>
      <c r="C15" s="22"/>
      <c r="D15" s="193" t="n">
        <v>3</v>
      </c>
      <c r="E15" s="23" t="n">
        <f aca="false">D15/D$16</f>
        <v>0.0102040816326531</v>
      </c>
      <c r="F15" s="4"/>
    </row>
    <row r="16" customFormat="false" ht="18" hidden="false" customHeight="true" outlineLevel="0" collapsed="false">
      <c r="A16" s="34"/>
      <c r="B16" s="24" t="s">
        <v>12</v>
      </c>
      <c r="C16" s="25"/>
      <c r="D16" s="76" t="n">
        <f aca="false">+D13+D14+D15</f>
        <v>294</v>
      </c>
      <c r="E16" s="12" t="n">
        <f aca="false">D16/D$16</f>
        <v>1</v>
      </c>
      <c r="F16" s="35"/>
    </row>
    <row r="17" customFormat="false" ht="5.25" hidden="false" customHeight="true" outlineLevel="0" collapsed="false">
      <c r="A17" s="36"/>
      <c r="B17" s="37"/>
      <c r="C17" s="38"/>
      <c r="D17" s="195"/>
      <c r="E17" s="40"/>
      <c r="F17" s="35"/>
    </row>
    <row r="18" customFormat="false" ht="18" hidden="false" customHeight="true" outlineLevel="0" collapsed="false">
      <c r="A18" s="14"/>
      <c r="B18" s="19" t="s">
        <v>13</v>
      </c>
      <c r="C18" s="22"/>
      <c r="D18" s="196" t="n">
        <f aca="false">+D16</f>
        <v>294</v>
      </c>
      <c r="E18" s="18" t="n">
        <f aca="false">D18/D$20</f>
        <v>0.546468401486989</v>
      </c>
      <c r="F18" s="35"/>
    </row>
    <row r="19" customFormat="false" ht="12.75" hidden="false" customHeight="false" outlineLevel="0" collapsed="false">
      <c r="A19" s="41"/>
      <c r="B19" s="19" t="s">
        <v>14</v>
      </c>
      <c r="C19" s="22"/>
      <c r="D19" s="193" t="n">
        <f aca="false">D11-D18</f>
        <v>244</v>
      </c>
      <c r="E19" s="23" t="n">
        <f aca="false">D19/D$20</f>
        <v>0.453531598513011</v>
      </c>
      <c r="F19" s="35"/>
    </row>
    <row r="20" customFormat="false" ht="18" hidden="false" customHeight="true" outlineLevel="0" collapsed="false">
      <c r="A20" s="42"/>
      <c r="B20" s="24" t="s">
        <v>8</v>
      </c>
      <c r="C20" s="25"/>
      <c r="D20" s="192" t="n">
        <f aca="false">SUM(D18:D19)</f>
        <v>538</v>
      </c>
      <c r="E20" s="12" t="n">
        <f aca="false">D20/D$20</f>
        <v>1</v>
      </c>
      <c r="F20" s="35"/>
    </row>
    <row r="21" customFormat="false" ht="5.25" hidden="false" customHeight="true" outlineLevel="0" collapsed="false">
      <c r="A21" s="43"/>
      <c r="B21" s="44"/>
      <c r="C21" s="45"/>
      <c r="D21" s="46"/>
      <c r="E21" s="47"/>
      <c r="F21" s="35"/>
    </row>
    <row r="22" customFormat="false" ht="72" hidden="false" customHeight="true" outlineLevel="0" collapsed="false">
      <c r="A22" s="48"/>
      <c r="B22" s="48"/>
      <c r="C22" s="48"/>
      <c r="D22" s="49" t="s">
        <v>15</v>
      </c>
      <c r="E22" s="48"/>
      <c r="F22" s="48"/>
    </row>
    <row r="23" s="50" customFormat="true" ht="18" hidden="false" customHeight="true" outlineLevel="0" collapsed="false">
      <c r="A23" s="51"/>
      <c r="B23" s="52" t="s">
        <v>16</v>
      </c>
      <c r="C23" s="53" t="s">
        <v>17</v>
      </c>
      <c r="D23" s="53" t="s">
        <v>18</v>
      </c>
      <c r="E23" s="53" t="s">
        <v>19</v>
      </c>
      <c r="F23" s="56"/>
    </row>
    <row r="24" s="50" customFormat="true" ht="12.75" hidden="false" customHeight="true" outlineLevel="0" collapsed="false">
      <c r="A24" s="54"/>
      <c r="B24" s="55" t="s">
        <v>20</v>
      </c>
      <c r="C24" s="56"/>
      <c r="D24" s="56"/>
      <c r="E24" s="56" t="s">
        <v>21</v>
      </c>
      <c r="F24" s="56"/>
    </row>
    <row r="25" customFormat="false" ht="5.25" hidden="false" customHeight="true" outlineLevel="0" collapsed="false">
      <c r="A25" s="36"/>
      <c r="B25" s="57" t="s">
        <v>15</v>
      </c>
      <c r="C25" s="58" t="s">
        <v>15</v>
      </c>
      <c r="D25" s="58" t="s">
        <v>15</v>
      </c>
      <c r="E25" s="59"/>
      <c r="F25" s="79"/>
    </row>
    <row r="26" customFormat="false" ht="18" hidden="false" customHeight="true" outlineLevel="0" collapsed="false">
      <c r="A26" s="60"/>
      <c r="B26" s="61"/>
      <c r="C26" s="62"/>
      <c r="D26" s="62"/>
      <c r="E26" s="63" t="s">
        <v>107</v>
      </c>
      <c r="F26" s="62"/>
      <c r="H26" s="1" t="n">
        <f aca="false">+D15</f>
        <v>3</v>
      </c>
      <c r="I26" s="1" t="str">
        <f aca="false">+B15</f>
        <v>Bianche</v>
      </c>
    </row>
    <row r="27" customFormat="false" ht="12.75" hidden="false" customHeight="true" outlineLevel="0" collapsed="false">
      <c r="A27" s="77" t="n">
        <v>1</v>
      </c>
      <c r="B27" s="78" t="s">
        <v>108</v>
      </c>
      <c r="C27" s="79" t="n">
        <v>120</v>
      </c>
      <c r="D27" s="18" t="n">
        <f aca="false">C27/C$31</f>
        <v>0.41958041958042</v>
      </c>
      <c r="E27" s="68" t="s">
        <v>109</v>
      </c>
      <c r="F27" s="79"/>
      <c r="H27" s="1" t="n">
        <f aca="false">+C27</f>
        <v>120</v>
      </c>
      <c r="I27" s="78" t="str">
        <f aca="false">+B27</f>
        <v>RAVASIO Giuseppe</v>
      </c>
    </row>
    <row r="28" customFormat="false" ht="12.75" hidden="false" customHeight="false" outlineLevel="0" collapsed="false">
      <c r="A28" s="80"/>
      <c r="B28" s="57"/>
      <c r="C28" s="81"/>
      <c r="D28" s="23"/>
      <c r="E28" s="73" t="s">
        <v>110</v>
      </c>
      <c r="F28" s="81"/>
      <c r="H28" s="1" t="n">
        <f aca="false">+D14</f>
        <v>5</v>
      </c>
      <c r="I28" s="1" t="str">
        <f aca="false">+B14</f>
        <v>Nulle</v>
      </c>
    </row>
    <row r="29" customFormat="false" ht="12.75" hidden="false" customHeight="false" outlineLevel="0" collapsed="false">
      <c r="A29" s="60"/>
      <c r="B29" s="197"/>
      <c r="C29" s="62"/>
      <c r="D29" s="12"/>
      <c r="E29" s="63" t="s">
        <v>111</v>
      </c>
      <c r="F29" s="62"/>
      <c r="H29" s="1" t="n">
        <f aca="false">+C30</f>
        <v>166</v>
      </c>
      <c r="I29" s="1" t="str">
        <f aca="false">+B30</f>
        <v>MOTTINI Gianmauro</v>
      </c>
    </row>
    <row r="30" customFormat="false" ht="12.75" hidden="false" customHeight="false" outlineLevel="0" collapsed="false">
      <c r="A30" s="80" t="n">
        <v>2</v>
      </c>
      <c r="B30" s="198" t="s">
        <v>112</v>
      </c>
      <c r="C30" s="79" t="n">
        <v>166</v>
      </c>
      <c r="D30" s="23" t="n">
        <f aca="false">C30/C$31</f>
        <v>0.58041958041958</v>
      </c>
      <c r="E30" s="73" t="s">
        <v>22</v>
      </c>
      <c r="F30" s="81"/>
    </row>
    <row r="31" customFormat="false" ht="18" hidden="false" customHeight="true" outlineLevel="0" collapsed="false">
      <c r="A31" s="82"/>
      <c r="B31" s="199" t="s">
        <v>38</v>
      </c>
      <c r="C31" s="84" t="n">
        <f aca="false">SUM(C26:C30)</f>
        <v>286</v>
      </c>
      <c r="D31" s="12" t="n">
        <f aca="false">SUM(D26:D30)</f>
        <v>1</v>
      </c>
      <c r="E31" s="63"/>
      <c r="F31" s="79"/>
    </row>
    <row r="32" customFormat="false" ht="5.25" hidden="false" customHeight="true" outlineLevel="0" collapsed="false">
      <c r="A32" s="85"/>
      <c r="B32" s="86"/>
      <c r="C32" s="87"/>
      <c r="D32" s="81"/>
      <c r="E32" s="73"/>
      <c r="F32" s="79"/>
    </row>
  </sheetData>
  <sheetProtection sheet="true" password="81e1" objects="true" scenarios="true"/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7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11" ySplit="0" topLeftCell="L1" activePane="topRight" state="frozen"/>
      <selection pane="topLeft" activeCell="A1" activeCellId="0" sqref="A1"/>
      <selection pane="topRight" activeCell="L1" activeCellId="0" sqref="L1"/>
    </sheetView>
  </sheetViews>
  <sheetFormatPr defaultColWidth="3.24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11"/>
    <col collapsed="false" customWidth="true" hidden="false" outlineLevel="0" max="5" min="3" style="1" width="10.24"/>
    <col collapsed="false" customWidth="true" hidden="false" outlineLevel="0" max="6" min="6" style="1" width="0.12"/>
    <col collapsed="false" customWidth="true" hidden="false" outlineLevel="0" max="7" min="7" style="1" width="3.62"/>
    <col collapsed="false" customWidth="true" hidden="false" outlineLevel="0" max="8" min="8" style="1" width="25.11"/>
    <col collapsed="false" customWidth="true" hidden="false" outlineLevel="0" max="10" min="9" style="1" width="10.24"/>
    <col collapsed="false" customWidth="false" hidden="false" outlineLevel="0" max="12" min="11" style="1" width="3.24"/>
    <col collapsed="false" customWidth="true" hidden="true" outlineLevel="0" max="13" min="13" style="1" width="4.49"/>
    <col collapsed="false" customWidth="false" hidden="true" outlineLevel="0" max="19" min="14" style="1" width="3.24"/>
    <col collapsed="false" customWidth="true" hidden="true" outlineLevel="0" max="20" min="20" style="1" width="18.62"/>
    <col collapsed="false" customWidth="false" hidden="true" outlineLevel="0" max="24" min="21" style="1" width="3.24"/>
    <col collapsed="false" customWidth="true" hidden="true" outlineLevel="0" max="25" min="25" style="1" width="5.87"/>
    <col collapsed="false" customWidth="false" hidden="true" outlineLevel="0" max="26" min="26" style="1" width="3.24"/>
    <col collapsed="false" customWidth="true" hidden="true" outlineLevel="0" max="27" min="27" style="1" width="5.87"/>
    <col collapsed="false" customWidth="false" hidden="true" outlineLevel="0" max="39" min="28" style="1" width="3.24"/>
    <col collapsed="false" customWidth="false" hidden="false" outlineLevel="0" max="257" min="40" style="1" width="3.24"/>
  </cols>
  <sheetData>
    <row r="1" customFormat="false" ht="22.5" hidden="false" customHeight="false" outlineLevel="0" collapsed="false">
      <c r="A1" s="2"/>
      <c r="E1" s="4"/>
      <c r="F1" s="3" t="s">
        <v>0</v>
      </c>
      <c r="H1" s="13"/>
    </row>
    <row r="2" customFormat="false" ht="12.75" hidden="false" customHeight="false" outlineLevel="0" collapsed="false">
      <c r="F2" s="6" t="s">
        <v>113</v>
      </c>
    </row>
    <row r="3" customFormat="false" ht="12.75" hidden="false" customHeight="false" outlineLevel="0" collapsed="false">
      <c r="C3" s="2"/>
      <c r="F3" s="200" t="s">
        <v>2</v>
      </c>
    </row>
    <row r="5" customFormat="false" ht="12.75" hidden="false" customHeight="false" outlineLevel="0" collapsed="false">
      <c r="E5" s="2"/>
    </row>
    <row r="6" customFormat="false" ht="12.75" hidden="false" customHeight="false" outlineLevel="0" collapsed="false">
      <c r="F6" s="4"/>
      <c r="I6" s="201"/>
    </row>
    <row r="7" customFormat="false" ht="18" hidden="false" customHeight="true" outlineLevel="0" collapsed="false">
      <c r="A7" s="8"/>
      <c r="B7" s="9" t="s">
        <v>4</v>
      </c>
      <c r="C7" s="10"/>
      <c r="D7" s="192" t="n">
        <v>267</v>
      </c>
      <c r="E7" s="12" t="n">
        <f aca="false">D7/D$11</f>
        <v>0.496282527881041</v>
      </c>
      <c r="F7" s="13"/>
    </row>
    <row r="8" customFormat="false" ht="12.75" hidden="false" customHeight="false" outlineLevel="0" collapsed="false">
      <c r="A8" s="14"/>
      <c r="B8" s="15" t="s">
        <v>5</v>
      </c>
      <c r="C8" s="16"/>
      <c r="D8" s="193" t="n">
        <v>271</v>
      </c>
      <c r="E8" s="18" t="n">
        <f aca="false">D8/D$11</f>
        <v>0.503717472118959</v>
      </c>
      <c r="F8" s="4"/>
    </row>
    <row r="9" customFormat="false" ht="18" hidden="false" customHeight="true" outlineLevel="0" collapsed="false">
      <c r="A9" s="14"/>
      <c r="B9" s="19" t="s">
        <v>6</v>
      </c>
      <c r="C9" s="20"/>
      <c r="D9" s="192" t="n">
        <f aca="false">SUM(D7:D8)</f>
        <v>538</v>
      </c>
      <c r="E9" s="18" t="n">
        <f aca="false">D9/D$11</f>
        <v>1</v>
      </c>
      <c r="F9" s="21"/>
    </row>
    <row r="10" customFormat="false" ht="12.75" hidden="false" customHeight="false" outlineLevel="0" collapsed="false">
      <c r="A10" s="14"/>
      <c r="B10" s="19" t="s">
        <v>7</v>
      </c>
      <c r="C10" s="22"/>
      <c r="D10" s="193" t="n">
        <v>0</v>
      </c>
      <c r="E10" s="23" t="n">
        <f aca="false">D10/D$11</f>
        <v>0</v>
      </c>
      <c r="F10" s="21"/>
    </row>
    <row r="11" customFormat="false" ht="18" hidden="false" customHeight="true" outlineLevel="0" collapsed="false">
      <c r="A11" s="14"/>
      <c r="B11" s="24" t="s">
        <v>8</v>
      </c>
      <c r="C11" s="25"/>
      <c r="D11" s="192" t="n">
        <f aca="false">SUM(D9:D10)</f>
        <v>538</v>
      </c>
      <c r="E11" s="12" t="n">
        <f aca="false">D11/D$11</f>
        <v>1</v>
      </c>
      <c r="F11" s="21"/>
    </row>
    <row r="12" customFormat="false" ht="5.25" hidden="false" customHeight="true" outlineLevel="0" collapsed="false">
      <c r="A12" s="26"/>
      <c r="B12" s="27"/>
      <c r="C12" s="28"/>
      <c r="D12" s="194"/>
      <c r="E12" s="30"/>
      <c r="F12" s="4"/>
    </row>
    <row r="13" customFormat="false" ht="18" hidden="false" customHeight="true" outlineLevel="0" collapsed="false">
      <c r="A13" s="31"/>
      <c r="B13" s="32" t="s">
        <v>9</v>
      </c>
      <c r="C13" s="33"/>
      <c r="D13" s="76" t="n">
        <f aca="false">+I37</f>
        <v>390</v>
      </c>
      <c r="E13" s="12" t="n">
        <f aca="false">D13/D$16</f>
        <v>0.855263157894737</v>
      </c>
      <c r="F13" s="4"/>
    </row>
    <row r="14" customFormat="false" ht="12.75" hidden="false" customHeight="false" outlineLevel="0" collapsed="false">
      <c r="A14" s="14"/>
      <c r="B14" s="19" t="s">
        <v>10</v>
      </c>
      <c r="C14" s="22"/>
      <c r="D14" s="193" t="n">
        <v>20</v>
      </c>
      <c r="E14" s="18" t="n">
        <f aca="false">D14/D$16</f>
        <v>0.043859649122807</v>
      </c>
      <c r="F14" s="4"/>
    </row>
    <row r="15" customFormat="false" ht="12.75" hidden="false" customHeight="false" outlineLevel="0" collapsed="false">
      <c r="A15" s="14"/>
      <c r="B15" s="19" t="s">
        <v>11</v>
      </c>
      <c r="C15" s="22"/>
      <c r="D15" s="193" t="n">
        <v>46</v>
      </c>
      <c r="E15" s="23" t="n">
        <f aca="false">D15/D$16</f>
        <v>0.100877192982456</v>
      </c>
      <c r="F15" s="4"/>
    </row>
    <row r="16" customFormat="false" ht="18" hidden="false" customHeight="true" outlineLevel="0" collapsed="false">
      <c r="A16" s="34"/>
      <c r="B16" s="24" t="s">
        <v>12</v>
      </c>
      <c r="C16" s="25"/>
      <c r="D16" s="76" t="n">
        <f aca="false">+D13+D14+D15</f>
        <v>456</v>
      </c>
      <c r="E16" s="12" t="n">
        <f aca="false">D16/D$16</f>
        <v>1</v>
      </c>
      <c r="F16" s="35"/>
    </row>
    <row r="17" customFormat="false" ht="5.25" hidden="false" customHeight="true" outlineLevel="0" collapsed="false">
      <c r="A17" s="36"/>
      <c r="B17" s="37"/>
      <c r="C17" s="38"/>
      <c r="D17" s="195"/>
      <c r="E17" s="40"/>
      <c r="F17" s="35"/>
    </row>
    <row r="18" customFormat="false" ht="18" hidden="false" customHeight="true" outlineLevel="0" collapsed="false">
      <c r="A18" s="14"/>
      <c r="B18" s="19" t="s">
        <v>13</v>
      </c>
      <c r="C18" s="22"/>
      <c r="D18" s="196" t="n">
        <f aca="false">+D16</f>
        <v>456</v>
      </c>
      <c r="E18" s="18" t="n">
        <f aca="false">D18/D$20</f>
        <v>0.847583643122677</v>
      </c>
      <c r="F18" s="35"/>
      <c r="G18" s="35"/>
      <c r="H18" s="4"/>
      <c r="I18" s="4"/>
      <c r="J18" s="13"/>
    </row>
    <row r="19" customFormat="false" ht="12.75" hidden="false" customHeight="false" outlineLevel="0" collapsed="false">
      <c r="A19" s="41"/>
      <c r="B19" s="19" t="s">
        <v>14</v>
      </c>
      <c r="C19" s="22"/>
      <c r="D19" s="193" t="n">
        <f aca="false">D11-D18</f>
        <v>82</v>
      </c>
      <c r="E19" s="23" t="n">
        <f aca="false">D19/D$20</f>
        <v>0.152416356877323</v>
      </c>
      <c r="F19" s="35"/>
      <c r="G19" s="35"/>
      <c r="H19" s="4"/>
      <c r="I19" s="4"/>
      <c r="J19" s="13"/>
    </row>
    <row r="20" customFormat="false" ht="18" hidden="false" customHeight="true" outlineLevel="0" collapsed="false">
      <c r="A20" s="42"/>
      <c r="B20" s="24" t="s">
        <v>8</v>
      </c>
      <c r="C20" s="25"/>
      <c r="D20" s="192" t="n">
        <f aca="false">SUM(D18:D19)</f>
        <v>538</v>
      </c>
      <c r="E20" s="12" t="n">
        <f aca="false">D20/D$20</f>
        <v>1</v>
      </c>
      <c r="F20" s="35"/>
      <c r="G20" s="35"/>
      <c r="H20" s="4"/>
      <c r="I20" s="4"/>
      <c r="J20" s="13"/>
    </row>
    <row r="21" customFormat="false" ht="5.25" hidden="false" customHeight="true" outlineLevel="0" collapsed="false">
      <c r="A21" s="43"/>
      <c r="B21" s="44"/>
      <c r="C21" s="45"/>
      <c r="D21" s="46"/>
      <c r="E21" s="47"/>
      <c r="F21" s="35"/>
      <c r="G21" s="35"/>
      <c r="H21" s="4"/>
      <c r="I21" s="4"/>
      <c r="J21" s="13"/>
    </row>
    <row r="22" customFormat="false" ht="12.75" hidden="false" customHeight="false" outlineLevel="0" collapsed="false">
      <c r="A22" s="48"/>
      <c r="B22" s="48"/>
      <c r="C22" s="48"/>
      <c r="D22" s="49" t="s">
        <v>15</v>
      </c>
      <c r="E22" s="48"/>
      <c r="F22" s="48"/>
      <c r="G22" s="48"/>
      <c r="H22" s="48"/>
      <c r="I22" s="48"/>
      <c r="J22" s="49" t="s">
        <v>15</v>
      </c>
    </row>
    <row r="23" s="50" customFormat="true" ht="18" hidden="false" customHeight="true" outlineLevel="0" collapsed="false">
      <c r="A23" s="51"/>
      <c r="B23" s="52" t="s">
        <v>16</v>
      </c>
      <c r="C23" s="53" t="s">
        <v>17</v>
      </c>
      <c r="D23" s="53" t="s">
        <v>18</v>
      </c>
      <c r="E23" s="53" t="s">
        <v>19</v>
      </c>
      <c r="F23" s="56"/>
      <c r="G23" s="51"/>
      <c r="H23" s="52" t="s">
        <v>16</v>
      </c>
      <c r="I23" s="53" t="s">
        <v>17</v>
      </c>
      <c r="J23" s="53" t="s">
        <v>18</v>
      </c>
    </row>
    <row r="24" s="50" customFormat="true" ht="12.75" hidden="false" customHeight="true" outlineLevel="0" collapsed="false">
      <c r="A24" s="54"/>
      <c r="B24" s="55" t="s">
        <v>20</v>
      </c>
      <c r="C24" s="56"/>
      <c r="D24" s="56"/>
      <c r="E24" s="56" t="s">
        <v>21</v>
      </c>
      <c r="F24" s="56"/>
      <c r="G24" s="54"/>
      <c r="H24" s="55" t="s">
        <v>43</v>
      </c>
      <c r="I24" s="56"/>
      <c r="J24" s="56"/>
    </row>
    <row r="25" customFormat="false" ht="5.25" hidden="false" customHeight="true" outlineLevel="0" collapsed="false">
      <c r="A25" s="36"/>
      <c r="B25" s="57" t="s">
        <v>15</v>
      </c>
      <c r="C25" s="58" t="s">
        <v>15</v>
      </c>
      <c r="D25" s="58" t="s">
        <v>15</v>
      </c>
      <c r="E25" s="59"/>
      <c r="F25" s="79"/>
      <c r="G25" s="36"/>
      <c r="H25" s="57" t="s">
        <v>15</v>
      </c>
      <c r="I25" s="58" t="s">
        <v>15</v>
      </c>
      <c r="J25" s="58" t="s">
        <v>15</v>
      </c>
      <c r="Y25" s="202" t="e">
        <f aca="false">#REF!</f>
        <v>#REF!</v>
      </c>
      <c r="AA25" s="202" t="e">
        <f aca="false">#REF!</f>
        <v>#REF!</v>
      </c>
    </row>
    <row r="26" customFormat="false" ht="18" hidden="false" customHeight="true" outlineLevel="0" collapsed="false">
      <c r="A26" s="60"/>
      <c r="B26" s="61"/>
      <c r="C26" s="62"/>
      <c r="D26" s="62"/>
      <c r="E26" s="63" t="s">
        <v>107</v>
      </c>
      <c r="F26" s="62"/>
      <c r="G26" s="60" t="n">
        <v>1</v>
      </c>
      <c r="H26" s="61" t="s">
        <v>114</v>
      </c>
      <c r="I26" s="62" t="n">
        <v>65</v>
      </c>
      <c r="J26" s="18" t="n">
        <f aca="false">I26/I$37</f>
        <v>0.166666666666667</v>
      </c>
      <c r="M26" s="62" t="e">
        <f aca="false">#REF!</f>
        <v>#REF!</v>
      </c>
      <c r="N26" s="62" t="n">
        <v>80</v>
      </c>
      <c r="O26" s="61" t="s">
        <v>49</v>
      </c>
      <c r="T26" s="61" t="s">
        <v>50</v>
      </c>
      <c r="AA26" s="202" t="n">
        <f aca="false">D26/12</f>
        <v>0</v>
      </c>
      <c r="AC26" s="202" t="n">
        <f aca="false">J26/12</f>
        <v>0.0138888888888889</v>
      </c>
    </row>
    <row r="27" customFormat="false" ht="12.75" hidden="false" customHeight="true" outlineLevel="0" collapsed="false">
      <c r="A27" s="77" t="n">
        <v>1</v>
      </c>
      <c r="B27" s="78" t="s">
        <v>108</v>
      </c>
      <c r="C27" s="79" t="n">
        <f aca="false">SUM(I26:I28)</f>
        <v>135</v>
      </c>
      <c r="D27" s="18" t="n">
        <f aca="false">C27/C$37</f>
        <v>0.346153846153846</v>
      </c>
      <c r="E27" s="68" t="s">
        <v>109</v>
      </c>
      <c r="F27" s="79"/>
      <c r="G27" s="77" t="n">
        <v>2</v>
      </c>
      <c r="H27" s="78" t="s">
        <v>115</v>
      </c>
      <c r="I27" s="79" t="n">
        <v>24</v>
      </c>
      <c r="J27" s="18" t="n">
        <f aca="false">I27/I$37</f>
        <v>0.0615384615384615</v>
      </c>
      <c r="M27" s="79" t="e">
        <f aca="false">#REF!</f>
        <v>#REF!</v>
      </c>
      <c r="N27" s="79" t="n">
        <v>77</v>
      </c>
      <c r="O27" s="78" t="s">
        <v>52</v>
      </c>
      <c r="T27" s="203" t="s">
        <v>53</v>
      </c>
      <c r="AA27" s="202" t="n">
        <f aca="false">D27/12</f>
        <v>0.0288461538461538</v>
      </c>
      <c r="AC27" s="202" t="n">
        <f aca="false">J27/12</f>
        <v>0.00512820512820513</v>
      </c>
    </row>
    <row r="28" customFormat="false" ht="12.75" hidden="false" customHeight="false" outlineLevel="0" collapsed="false">
      <c r="A28" s="80"/>
      <c r="B28" s="57"/>
      <c r="C28" s="81"/>
      <c r="D28" s="23"/>
      <c r="E28" s="73" t="s">
        <v>110</v>
      </c>
      <c r="F28" s="81"/>
      <c r="G28" s="80" t="n">
        <v>3</v>
      </c>
      <c r="H28" s="57" t="s">
        <v>64</v>
      </c>
      <c r="I28" s="81" t="n">
        <v>46</v>
      </c>
      <c r="J28" s="18" t="n">
        <f aca="false">I28/I$37</f>
        <v>0.117948717948718</v>
      </c>
      <c r="M28" s="79" t="e">
        <f aca="false">#REF!</f>
        <v>#REF!</v>
      </c>
      <c r="N28" s="79" t="n">
        <v>50</v>
      </c>
      <c r="O28" s="78" t="s">
        <v>55</v>
      </c>
      <c r="T28" s="78" t="s">
        <v>56</v>
      </c>
      <c r="AA28" s="202" t="n">
        <f aca="false">D28/12</f>
        <v>0</v>
      </c>
      <c r="AC28" s="202" t="n">
        <f aca="false">J28/12</f>
        <v>0.00982905982905983</v>
      </c>
    </row>
    <row r="29" customFormat="false" ht="12.75" hidden="false" customHeight="false" outlineLevel="0" collapsed="false">
      <c r="A29" s="77" t="n">
        <v>2</v>
      </c>
      <c r="B29" s="78" t="s">
        <v>116</v>
      </c>
      <c r="C29" s="79" t="n">
        <f aca="false">+I29</f>
        <v>8</v>
      </c>
      <c r="D29" s="12" t="n">
        <f aca="false">C29/C$37</f>
        <v>0.0205128205128205</v>
      </c>
      <c r="E29" s="68" t="s">
        <v>117</v>
      </c>
      <c r="F29" s="79"/>
      <c r="G29" s="77" t="n">
        <v>4</v>
      </c>
      <c r="H29" s="78" t="s">
        <v>118</v>
      </c>
      <c r="I29" s="79" t="n">
        <v>8</v>
      </c>
      <c r="J29" s="12" t="n">
        <f aca="false">I29/I$37</f>
        <v>0.0205128205128205</v>
      </c>
      <c r="M29" s="79" t="e">
        <f aca="false">#REF!</f>
        <v>#REF!</v>
      </c>
      <c r="N29" s="79" t="n">
        <v>48</v>
      </c>
      <c r="O29" s="78" t="s">
        <v>58</v>
      </c>
      <c r="T29" s="203" t="s">
        <v>59</v>
      </c>
      <c r="AA29" s="202" t="n">
        <f aca="false">D29/12</f>
        <v>0.00170940170940171</v>
      </c>
      <c r="AC29" s="202" t="n">
        <f aca="false">J29/12</f>
        <v>0.00170940170940171</v>
      </c>
    </row>
    <row r="30" customFormat="false" ht="12.75" hidden="false" customHeight="false" outlineLevel="0" collapsed="false">
      <c r="A30" s="204" t="n">
        <v>3</v>
      </c>
      <c r="B30" s="205" t="s">
        <v>119</v>
      </c>
      <c r="C30" s="206" t="n">
        <f aca="false">+I30</f>
        <v>12</v>
      </c>
      <c r="D30" s="12" t="n">
        <f aca="false">C30/C$37</f>
        <v>0.0307692307692308</v>
      </c>
      <c r="E30" s="207" t="s">
        <v>120</v>
      </c>
      <c r="F30" s="206"/>
      <c r="G30" s="204" t="n">
        <v>5</v>
      </c>
      <c r="H30" s="205" t="s">
        <v>121</v>
      </c>
      <c r="I30" s="206" t="n">
        <v>12</v>
      </c>
      <c r="J30" s="12" t="n">
        <f aca="false">I30/I$37</f>
        <v>0.0307692307692308</v>
      </c>
      <c r="M30" s="79" t="e">
        <f aca="false">#REF!</f>
        <v>#REF!</v>
      </c>
      <c r="N30" s="79" t="n">
        <v>38</v>
      </c>
      <c r="O30" s="78" t="s">
        <v>61</v>
      </c>
      <c r="T30" s="78" t="s">
        <v>62</v>
      </c>
      <c r="AA30" s="202" t="n">
        <f aca="false">D30/12</f>
        <v>0.00256410256410256</v>
      </c>
      <c r="AC30" s="202" t="n">
        <f aca="false">J30/12</f>
        <v>0.00256410256410256</v>
      </c>
    </row>
    <row r="31" customFormat="false" ht="12.75" hidden="false" customHeight="false" outlineLevel="0" collapsed="false">
      <c r="A31" s="60"/>
      <c r="B31" s="197"/>
      <c r="C31" s="62"/>
      <c r="D31" s="12"/>
      <c r="E31" s="63" t="s">
        <v>111</v>
      </c>
      <c r="F31" s="62"/>
      <c r="G31" s="60" t="n">
        <v>6</v>
      </c>
      <c r="H31" s="197" t="s">
        <v>122</v>
      </c>
      <c r="I31" s="62" t="n">
        <v>12</v>
      </c>
      <c r="J31" s="12" t="n">
        <f aca="false">I31/I$37</f>
        <v>0.0307692307692308</v>
      </c>
      <c r="M31" s="79" t="e">
        <f aca="false">#REF!</f>
        <v>#REF!</v>
      </c>
      <c r="N31" s="79" t="n">
        <v>37</v>
      </c>
      <c r="O31" s="4" t="s">
        <v>72</v>
      </c>
      <c r="T31" s="203" t="s">
        <v>73</v>
      </c>
      <c r="AA31" s="202" t="n">
        <f aca="false">D31/12</f>
        <v>0</v>
      </c>
      <c r="AC31" s="202" t="n">
        <f aca="false">J31/12</f>
        <v>0.00256410256410256</v>
      </c>
    </row>
    <row r="32" customFormat="false" ht="12.75" hidden="false" customHeight="false" outlineLevel="0" collapsed="false">
      <c r="A32" s="80" t="n">
        <v>4</v>
      </c>
      <c r="B32" s="198" t="s">
        <v>112</v>
      </c>
      <c r="C32" s="79" t="n">
        <f aca="false">+I32+I31</f>
        <v>106</v>
      </c>
      <c r="D32" s="23" t="n">
        <f aca="false">C32/C$37</f>
        <v>0.271794871794872</v>
      </c>
      <c r="E32" s="73" t="s">
        <v>22</v>
      </c>
      <c r="F32" s="81"/>
      <c r="G32" s="80" t="n">
        <v>7</v>
      </c>
      <c r="H32" s="198" t="s">
        <v>123</v>
      </c>
      <c r="I32" s="81" t="n">
        <v>94</v>
      </c>
      <c r="J32" s="23" t="n">
        <f aca="false">I32/I$37</f>
        <v>0.241025641025641</v>
      </c>
      <c r="M32" s="79" t="e">
        <f aca="false">#REF!</f>
        <v>#REF!</v>
      </c>
      <c r="N32" s="79" t="n">
        <v>36</v>
      </c>
      <c r="O32" s="203" t="s">
        <v>76</v>
      </c>
      <c r="T32" s="78" t="s">
        <v>77</v>
      </c>
      <c r="AA32" s="202" t="n">
        <f aca="false">D32/12</f>
        <v>0.0226495726495727</v>
      </c>
      <c r="AC32" s="202" t="n">
        <f aca="false">J32/12</f>
        <v>0.0200854700854701</v>
      </c>
    </row>
    <row r="33" customFormat="false" ht="12.75" hidden="false" customHeight="false" outlineLevel="0" collapsed="false">
      <c r="A33" s="204" t="n">
        <v>5</v>
      </c>
      <c r="B33" s="208" t="s">
        <v>124</v>
      </c>
      <c r="C33" s="206" t="n">
        <f aca="false">+I33</f>
        <v>90</v>
      </c>
      <c r="D33" s="12" t="n">
        <f aca="false">C33/C$37</f>
        <v>0.230769230769231</v>
      </c>
      <c r="E33" s="207" t="s">
        <v>28</v>
      </c>
      <c r="F33" s="206"/>
      <c r="G33" s="204" t="n">
        <v>8</v>
      </c>
      <c r="H33" s="208" t="s">
        <v>125</v>
      </c>
      <c r="I33" s="206" t="n">
        <v>90</v>
      </c>
      <c r="J33" s="12" t="n">
        <f aca="false">I33/I$37</f>
        <v>0.230769230769231</v>
      </c>
      <c r="M33" s="79" t="e">
        <f aca="false">#REF!</f>
        <v>#REF!</v>
      </c>
      <c r="N33" s="79" t="n">
        <v>34</v>
      </c>
      <c r="O33" s="4" t="s">
        <v>81</v>
      </c>
      <c r="T33" s="203" t="s">
        <v>82</v>
      </c>
      <c r="AA33" s="202" t="n">
        <f aca="false">D33/12</f>
        <v>0.0192307692307692</v>
      </c>
      <c r="AC33" s="202" t="n">
        <f aca="false">J33/12</f>
        <v>0.0192307692307692</v>
      </c>
    </row>
    <row r="34" customFormat="false" ht="12.75" hidden="false" customHeight="false" outlineLevel="0" collapsed="false">
      <c r="A34" s="204" t="n">
        <v>6</v>
      </c>
      <c r="B34" s="205" t="s">
        <v>126</v>
      </c>
      <c r="C34" s="206" t="n">
        <f aca="false">+I34</f>
        <v>2</v>
      </c>
      <c r="D34" s="12" t="n">
        <f aca="false">C34/C$37</f>
        <v>0.00512820512820513</v>
      </c>
      <c r="E34" s="207" t="s">
        <v>127</v>
      </c>
      <c r="F34" s="206"/>
      <c r="G34" s="204" t="n">
        <v>9</v>
      </c>
      <c r="H34" s="205" t="s">
        <v>128</v>
      </c>
      <c r="I34" s="206" t="n">
        <v>2</v>
      </c>
      <c r="J34" s="12" t="n">
        <f aca="false">I34/I$37</f>
        <v>0.00512820512820513</v>
      </c>
      <c r="M34" s="79" t="n">
        <v>200</v>
      </c>
      <c r="N34" s="79" t="n">
        <v>27</v>
      </c>
      <c r="O34" s="78" t="s">
        <v>85</v>
      </c>
      <c r="T34" s="78" t="s">
        <v>86</v>
      </c>
      <c r="AA34" s="202" t="n">
        <f aca="false">D34/12</f>
        <v>0.000427350427350427</v>
      </c>
      <c r="AC34" s="202" t="n">
        <f aca="false">J34/12</f>
        <v>0.000427350427350427</v>
      </c>
    </row>
    <row r="35" customFormat="false" ht="12.75" hidden="false" customHeight="false" outlineLevel="0" collapsed="false">
      <c r="A35" s="204" t="n">
        <v>7</v>
      </c>
      <c r="B35" s="209" t="s">
        <v>129</v>
      </c>
      <c r="C35" s="206" t="n">
        <f aca="false">+I35</f>
        <v>4</v>
      </c>
      <c r="D35" s="12" t="n">
        <f aca="false">C35/C$37</f>
        <v>0.0102564102564103</v>
      </c>
      <c r="E35" s="207" t="s">
        <v>130</v>
      </c>
      <c r="F35" s="206"/>
      <c r="G35" s="204" t="n">
        <v>10</v>
      </c>
      <c r="H35" s="209" t="s">
        <v>131</v>
      </c>
      <c r="I35" s="206" t="n">
        <v>4</v>
      </c>
      <c r="J35" s="12" t="n">
        <f aca="false">I35/I$37</f>
        <v>0.0102564102564103</v>
      </c>
      <c r="M35" s="79" t="n">
        <v>200</v>
      </c>
      <c r="N35" s="79" t="n">
        <v>25</v>
      </c>
      <c r="O35" s="203" t="s">
        <v>88</v>
      </c>
      <c r="T35" s="78" t="s">
        <v>89</v>
      </c>
      <c r="AA35" s="202" t="n">
        <f aca="false">D35/12</f>
        <v>0.000854700854700855</v>
      </c>
      <c r="AC35" s="202" t="n">
        <f aca="false">J35/12</f>
        <v>0.000854700854700855</v>
      </c>
    </row>
    <row r="36" customFormat="false" ht="12.75" hidden="false" customHeight="false" outlineLevel="0" collapsed="false">
      <c r="A36" s="204" t="n">
        <v>8</v>
      </c>
      <c r="B36" s="205" t="s">
        <v>132</v>
      </c>
      <c r="C36" s="206" t="n">
        <f aca="false">+I36</f>
        <v>33</v>
      </c>
      <c r="D36" s="12" t="n">
        <f aca="false">C36/C$37</f>
        <v>0.0846153846153846</v>
      </c>
      <c r="E36" s="207" t="s">
        <v>133</v>
      </c>
      <c r="F36" s="206"/>
      <c r="G36" s="204" t="n">
        <v>11</v>
      </c>
      <c r="H36" s="205" t="s">
        <v>134</v>
      </c>
      <c r="I36" s="206" t="n">
        <v>33</v>
      </c>
      <c r="J36" s="12" t="n">
        <f aca="false">I36/I$37</f>
        <v>0.0846153846153846</v>
      </c>
      <c r="M36" s="79" t="n">
        <v>200</v>
      </c>
      <c r="N36" s="79" t="n">
        <v>16</v>
      </c>
      <c r="O36" s="78" t="s">
        <v>94</v>
      </c>
      <c r="T36" s="78" t="s">
        <v>95</v>
      </c>
      <c r="AA36" s="202" t="n">
        <f aca="false">D36/12</f>
        <v>0.00705128205128205</v>
      </c>
      <c r="AC36" s="202" t="n">
        <f aca="false">J36/12</f>
        <v>0.00705128205128205</v>
      </c>
    </row>
    <row r="37" customFormat="false" ht="18" hidden="false" customHeight="true" outlineLevel="0" collapsed="false">
      <c r="A37" s="82"/>
      <c r="B37" s="199" t="s">
        <v>38</v>
      </c>
      <c r="C37" s="84" t="n">
        <f aca="false">SUM(C26:C36)</f>
        <v>390</v>
      </c>
      <c r="D37" s="12" t="n">
        <f aca="false">SUM(D26:D36)</f>
        <v>1</v>
      </c>
      <c r="E37" s="63"/>
      <c r="F37" s="79"/>
      <c r="G37" s="210"/>
      <c r="H37" s="211" t="s">
        <v>38</v>
      </c>
      <c r="I37" s="84" t="n">
        <f aca="false">SUM(I26:I36)</f>
        <v>390</v>
      </c>
      <c r="J37" s="12" t="n">
        <f aca="false">SUM(J26:J36)</f>
        <v>1</v>
      </c>
      <c r="M37" s="79" t="n">
        <v>200</v>
      </c>
      <c r="N37" s="79" t="n">
        <v>25</v>
      </c>
      <c r="O37" s="203" t="s">
        <v>88</v>
      </c>
      <c r="T37" s="78" t="s">
        <v>89</v>
      </c>
      <c r="AA37" s="202" t="n">
        <f aca="false">D37/12</f>
        <v>0.0833333333333333</v>
      </c>
      <c r="AC37" s="202" t="n">
        <f aca="false">J37/12</f>
        <v>0.0833333333333333</v>
      </c>
    </row>
    <row r="38" customFormat="false" ht="5.25" hidden="false" customHeight="true" outlineLevel="0" collapsed="false">
      <c r="A38" s="85"/>
      <c r="B38" s="86"/>
      <c r="C38" s="87"/>
      <c r="D38" s="81"/>
      <c r="E38" s="73"/>
      <c r="F38" s="79"/>
      <c r="G38" s="85"/>
      <c r="H38" s="212"/>
      <c r="I38" s="87"/>
      <c r="J38" s="81"/>
      <c r="M38" s="79" t="n">
        <v>200</v>
      </c>
      <c r="N38" s="79" t="n">
        <v>16</v>
      </c>
      <c r="O38" s="78" t="s">
        <v>94</v>
      </c>
      <c r="T38" s="78" t="s">
        <v>95</v>
      </c>
      <c r="AA38" s="202" t="n">
        <f aca="false">D38/12</f>
        <v>0</v>
      </c>
      <c r="AC38" s="202" t="n">
        <f aca="false">J38/12</f>
        <v>0</v>
      </c>
    </row>
    <row r="39" customFormat="false" ht="12.75" hidden="false" customHeight="false" outlineLevel="0" collapsed="false">
      <c r="O39" s="78" t="s">
        <v>96</v>
      </c>
      <c r="T39" s="78" t="s">
        <v>96</v>
      </c>
    </row>
    <row r="40" customFormat="false" ht="12.75" hidden="false" customHeight="false" outlineLevel="0" collapsed="false">
      <c r="O40" s="78" t="s">
        <v>97</v>
      </c>
      <c r="T40" s="78" t="s">
        <v>97</v>
      </c>
    </row>
    <row r="41" customFormat="false" ht="12.75" hidden="false" customHeight="false" outlineLevel="0" collapsed="false">
      <c r="O41" s="203" t="s">
        <v>98</v>
      </c>
      <c r="T41" s="203" t="s">
        <v>98</v>
      </c>
    </row>
    <row r="42" customFormat="false" ht="12.75" hidden="false" customHeight="false" outlineLevel="0" collapsed="false">
      <c r="O42" s="203" t="s">
        <v>99</v>
      </c>
      <c r="T42" s="203" t="s">
        <v>99</v>
      </c>
    </row>
    <row r="43" customFormat="false" ht="12.75" hidden="false" customHeight="false" outlineLevel="0" collapsed="false">
      <c r="O43" s="203" t="s">
        <v>100</v>
      </c>
      <c r="T43" s="203" t="s">
        <v>100</v>
      </c>
    </row>
    <row r="44" customFormat="false" ht="12.75" hidden="false" customHeight="false" outlineLevel="0" collapsed="false">
      <c r="O44" s="78" t="s">
        <v>101</v>
      </c>
      <c r="T44" s="78" t="s">
        <v>101</v>
      </c>
    </row>
    <row r="45" customFormat="false" ht="12.75" hidden="false" customHeight="false" outlineLevel="0" collapsed="false">
      <c r="O45" s="203" t="s">
        <v>102</v>
      </c>
      <c r="T45" s="203" t="s">
        <v>102</v>
      </c>
    </row>
    <row r="46" customFormat="false" ht="12.75" hidden="false" customHeight="false" outlineLevel="0" collapsed="false">
      <c r="O46" s="78" t="s">
        <v>103</v>
      </c>
      <c r="T46" s="78" t="s">
        <v>103</v>
      </c>
    </row>
    <row r="47" customFormat="false" ht="12.75" hidden="false" customHeight="false" outlineLevel="0" collapsed="false">
      <c r="O47" s="78" t="s">
        <v>104</v>
      </c>
      <c r="T47" s="78" t="s">
        <v>104</v>
      </c>
    </row>
  </sheetData>
  <sheetProtection sheet="true" password="81e1" objects="true" scenarios="true"/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pane xSplit="10" ySplit="0" topLeftCell="K1" activePane="topRight" state="frozen"/>
      <selection pane="topLeft" activeCell="A1" activeCellId="0" sqref="A1"/>
      <selection pane="topRight" activeCell="K1" activeCellId="0" sqref="K1"/>
    </sheetView>
  </sheetViews>
  <sheetFormatPr defaultColWidth="9.6171875" defaultRowHeight="12" zeroHeight="false" outlineLevelRow="0" outlineLevelCol="0"/>
  <cols>
    <col collapsed="false" customWidth="true" hidden="false" outlineLevel="0" max="2" min="1" style="213" width="3.62"/>
    <col collapsed="false" customWidth="true" hidden="false" outlineLevel="0" max="3" min="3" style="213" width="10.62"/>
    <col collapsed="false" customWidth="false" hidden="false" outlineLevel="0" max="4" min="4" style="213" width="9.62"/>
    <col collapsed="false" customWidth="true" hidden="false" outlineLevel="0" max="5" min="5" style="213" width="6.62"/>
    <col collapsed="false" customWidth="true" hidden="false" outlineLevel="0" max="6" min="6" style="213" width="11.62"/>
    <col collapsed="false" customWidth="true" hidden="false" outlineLevel="0" max="7" min="7" style="213" width="6.62"/>
    <col collapsed="false" customWidth="true" hidden="false" outlineLevel="0" max="8" min="8" style="213" width="11.62"/>
    <col collapsed="false" customWidth="true" hidden="false" outlineLevel="0" max="9" min="9" style="213" width="6.62"/>
    <col collapsed="false" customWidth="true" hidden="false" outlineLevel="0" max="10" min="10" style="213" width="4.62"/>
    <col collapsed="false" customWidth="false" hidden="false" outlineLevel="0" max="11" min="11" style="213" width="9.62"/>
    <col collapsed="false" customWidth="false" hidden="true" outlineLevel="0" max="14" min="12" style="213" width="9.62"/>
    <col collapsed="false" customWidth="false" hidden="false" outlineLevel="0" max="257" min="15" style="213" width="9.62"/>
  </cols>
  <sheetData>
    <row r="1" customFormat="false" ht="12" hidden="false" customHeight="false" outlineLevel="0" collapsed="false">
      <c r="A1" s="214" t="s">
        <v>135</v>
      </c>
      <c r="B1" s="214" t="s">
        <v>136</v>
      </c>
      <c r="J1" s="214" t="s">
        <v>137</v>
      </c>
    </row>
    <row r="2" customFormat="false" ht="12" hidden="false" customHeight="false" outlineLevel="0" collapsed="false">
      <c r="A2" s="214" t="s">
        <v>138</v>
      </c>
      <c r="J2" s="214" t="s">
        <v>139</v>
      </c>
    </row>
    <row r="3" customFormat="false" ht="12" hidden="false" customHeight="false" outlineLevel="0" collapsed="false">
      <c r="A3" s="214" t="s">
        <v>138</v>
      </c>
      <c r="C3" s="214" t="s">
        <v>140</v>
      </c>
      <c r="D3" s="214" t="s">
        <v>141</v>
      </c>
      <c r="E3" s="214" t="s">
        <v>142</v>
      </c>
      <c r="F3" s="214" t="s">
        <v>143</v>
      </c>
      <c r="G3" s="214" t="s">
        <v>144</v>
      </c>
      <c r="H3" s="214" t="s">
        <v>145</v>
      </c>
      <c r="J3" s="214" t="s">
        <v>139</v>
      </c>
    </row>
    <row r="4" customFormat="false" ht="12" hidden="false" customHeight="false" outlineLevel="0" collapsed="false">
      <c r="A4" s="214" t="s">
        <v>138</v>
      </c>
      <c r="J4" s="214" t="s">
        <v>139</v>
      </c>
    </row>
    <row r="5" customFormat="false" ht="12" hidden="false" customHeight="false" outlineLevel="0" collapsed="false">
      <c r="A5" s="214" t="s">
        <v>138</v>
      </c>
      <c r="C5" s="214" t="s">
        <v>15</v>
      </c>
      <c r="E5" s="214" t="s">
        <v>146</v>
      </c>
      <c r="F5" s="215" t="s">
        <v>147</v>
      </c>
      <c r="H5" s="214" t="s">
        <v>148</v>
      </c>
      <c r="J5" s="214" t="s">
        <v>139</v>
      </c>
    </row>
    <row r="6" customFormat="false" ht="12" hidden="false" customHeight="false" outlineLevel="0" collapsed="false">
      <c r="A6" s="214" t="s">
        <v>138</v>
      </c>
      <c r="J6" s="214" t="s">
        <v>139</v>
      </c>
    </row>
    <row r="7" customFormat="false" ht="12" hidden="false" customHeight="false" outlineLevel="0" collapsed="false">
      <c r="A7" s="214" t="s">
        <v>149</v>
      </c>
      <c r="B7" s="214" t="s">
        <v>136</v>
      </c>
      <c r="J7" s="214" t="s">
        <v>150</v>
      </c>
    </row>
    <row r="8" customFormat="false" ht="12" hidden="false" customHeight="false" outlineLevel="0" collapsed="false">
      <c r="A8" s="214" t="s">
        <v>138</v>
      </c>
      <c r="J8" s="214" t="s">
        <v>139</v>
      </c>
    </row>
    <row r="9" customFormat="false" ht="12" hidden="false" customHeight="false" outlineLevel="0" collapsed="false">
      <c r="A9" s="214" t="s">
        <v>138</v>
      </c>
      <c r="D9" s="214" t="s">
        <v>151</v>
      </c>
      <c r="E9" s="214" t="s">
        <v>152</v>
      </c>
      <c r="F9" s="214" t="s">
        <v>153</v>
      </c>
      <c r="G9" s="216" t="n">
        <v>1985</v>
      </c>
      <c r="H9" s="214" t="s">
        <v>153</v>
      </c>
      <c r="I9" s="216" t="n">
        <v>1990</v>
      </c>
      <c r="J9" s="214" t="s">
        <v>139</v>
      </c>
    </row>
    <row r="10" customFormat="false" ht="12" hidden="false" customHeight="false" outlineLevel="0" collapsed="false">
      <c r="A10" s="214" t="s">
        <v>138</v>
      </c>
      <c r="J10" s="214" t="s">
        <v>139</v>
      </c>
    </row>
    <row r="11" customFormat="false" ht="12" hidden="false" customHeight="false" outlineLevel="0" collapsed="false">
      <c r="A11" s="214" t="s">
        <v>138</v>
      </c>
      <c r="B11" s="214" t="s">
        <v>154</v>
      </c>
      <c r="C11" s="214" t="s">
        <v>155</v>
      </c>
      <c r="D11" s="216" t="n">
        <v>623</v>
      </c>
      <c r="E11" s="214" t="s">
        <v>15</v>
      </c>
      <c r="F11" s="216" t="n">
        <v>563</v>
      </c>
      <c r="G11" s="217" t="s">
        <v>15</v>
      </c>
      <c r="H11" s="216" t="n">
        <v>553</v>
      </c>
      <c r="J11" s="214" t="s">
        <v>139</v>
      </c>
    </row>
    <row r="12" customFormat="false" ht="12" hidden="false" customHeight="false" outlineLevel="0" collapsed="false">
      <c r="A12" s="214" t="s">
        <v>138</v>
      </c>
      <c r="B12" s="214" t="s">
        <v>154</v>
      </c>
      <c r="C12" s="214" t="s">
        <v>156</v>
      </c>
      <c r="D12" s="216" t="n">
        <f aca="false">SUM(D17:D30)</f>
        <v>557</v>
      </c>
      <c r="E12" s="218" t="n">
        <f aca="false">D12/D11</f>
        <v>0.894060995184591</v>
      </c>
      <c r="F12" s="216" t="n">
        <f aca="false">SUM(F17:F30)</f>
        <v>473</v>
      </c>
      <c r="G12" s="218" t="n">
        <f aca="false">F12/F11</f>
        <v>0.840142095914742</v>
      </c>
      <c r="H12" s="216" t="n">
        <f aca="false">SUM(H17:H30)</f>
        <v>497</v>
      </c>
      <c r="I12" s="218" t="n">
        <f aca="false">H12/H11</f>
        <v>0.89873417721519</v>
      </c>
      <c r="J12" s="214" t="s">
        <v>139</v>
      </c>
    </row>
    <row r="13" customFormat="false" ht="12" hidden="false" customHeight="false" outlineLevel="0" collapsed="false">
      <c r="A13" s="214" t="s">
        <v>138</v>
      </c>
      <c r="B13" s="214" t="s">
        <v>154</v>
      </c>
      <c r="C13" s="214" t="s">
        <v>157</v>
      </c>
      <c r="D13" s="216" t="n">
        <f aca="false">D11-D12</f>
        <v>66</v>
      </c>
      <c r="E13" s="218" t="n">
        <f aca="false">D13/D11</f>
        <v>0.105939004815409</v>
      </c>
      <c r="F13" s="216" t="n">
        <f aca="false">F11-F12</f>
        <v>90</v>
      </c>
      <c r="G13" s="218" t="n">
        <f aca="false">F13/F11</f>
        <v>0.159857904085258</v>
      </c>
      <c r="H13" s="216" t="n">
        <f aca="false">H11-H12</f>
        <v>56</v>
      </c>
      <c r="I13" s="218" t="n">
        <f aca="false">H13/H11</f>
        <v>0.10126582278481</v>
      </c>
      <c r="J13" s="214" t="s">
        <v>139</v>
      </c>
    </row>
    <row r="14" customFormat="false" ht="12" hidden="false" customHeight="false" outlineLevel="0" collapsed="false">
      <c r="A14" s="214" t="s">
        <v>138</v>
      </c>
      <c r="D14" s="214" t="s">
        <v>15</v>
      </c>
      <c r="J14" s="214" t="s">
        <v>139</v>
      </c>
    </row>
    <row r="15" customFormat="false" ht="12" hidden="false" customHeight="false" outlineLevel="0" collapsed="false">
      <c r="A15" s="214" t="s">
        <v>138</v>
      </c>
      <c r="B15" s="214" t="s">
        <v>15</v>
      </c>
      <c r="C15" s="214" t="s">
        <v>158</v>
      </c>
      <c r="D15" s="219" t="s">
        <v>159</v>
      </c>
      <c r="E15" s="220" t="s">
        <v>160</v>
      </c>
      <c r="F15" s="219" t="s">
        <v>159</v>
      </c>
      <c r="G15" s="220" t="s">
        <v>160</v>
      </c>
      <c r="H15" s="219" t="s">
        <v>159</v>
      </c>
      <c r="I15" s="220" t="s">
        <v>160</v>
      </c>
      <c r="J15" s="214" t="s">
        <v>139</v>
      </c>
    </row>
    <row r="16" customFormat="false" ht="12" hidden="false" customHeight="false" outlineLevel="0" collapsed="false">
      <c r="A16" s="214" t="s">
        <v>138</v>
      </c>
      <c r="C16" s="214" t="s">
        <v>15</v>
      </c>
      <c r="J16" s="214" t="s">
        <v>139</v>
      </c>
      <c r="L16" s="214" t="s">
        <v>161</v>
      </c>
    </row>
    <row r="17" customFormat="false" ht="12" hidden="false" customHeight="false" outlineLevel="0" collapsed="false">
      <c r="A17" s="214" t="s">
        <v>138</v>
      </c>
      <c r="B17" s="216" t="n">
        <v>1</v>
      </c>
      <c r="C17" s="214" t="s">
        <v>162</v>
      </c>
      <c r="D17" s="216" t="n">
        <v>0</v>
      </c>
      <c r="E17" s="221" t="n">
        <f aca="false">D17/SUM(D$17:D$30)*100</f>
        <v>0</v>
      </c>
      <c r="F17" s="216" t="n">
        <v>0</v>
      </c>
      <c r="G17" s="221" t="n">
        <f aca="false">F17/SUM(F$17:F$30)*100</f>
        <v>0</v>
      </c>
      <c r="H17" s="216" t="n">
        <v>1</v>
      </c>
      <c r="I17" s="221" t="n">
        <f aca="false">H17/SUM(H$17:H$30)*100</f>
        <v>0.201207243460765</v>
      </c>
      <c r="J17" s="214" t="s">
        <v>139</v>
      </c>
      <c r="L17" s="216" t="n">
        <v>1</v>
      </c>
      <c r="N17" s="214" t="s">
        <v>163</v>
      </c>
    </row>
    <row r="18" customFormat="false" ht="12" hidden="false" customHeight="false" outlineLevel="0" collapsed="false">
      <c r="A18" s="214" t="s">
        <v>138</v>
      </c>
      <c r="B18" s="216" t="n">
        <v>2</v>
      </c>
      <c r="C18" s="214" t="s">
        <v>164</v>
      </c>
      <c r="D18" s="216" t="n">
        <v>0</v>
      </c>
      <c r="E18" s="221" t="n">
        <f aca="false">D18/SUM(D$17:D$30)*100</f>
        <v>0</v>
      </c>
      <c r="F18" s="216" t="n">
        <v>0</v>
      </c>
      <c r="G18" s="221" t="n">
        <f aca="false">F18/SUM(F$17:F$30)*100</f>
        <v>0</v>
      </c>
      <c r="H18" s="216" t="n">
        <v>14</v>
      </c>
      <c r="I18" s="221" t="n">
        <f aca="false">H18/SUM(H$17:H$30)*100</f>
        <v>2.8169014084507</v>
      </c>
      <c r="J18" s="214" t="s">
        <v>139</v>
      </c>
      <c r="L18" s="216" t="n">
        <v>2</v>
      </c>
      <c r="N18" s="214" t="s">
        <v>165</v>
      </c>
    </row>
    <row r="19" customFormat="false" ht="12" hidden="false" customHeight="false" outlineLevel="0" collapsed="false">
      <c r="A19" s="214" t="s">
        <v>138</v>
      </c>
      <c r="B19" s="216" t="n">
        <v>3</v>
      </c>
      <c r="C19" s="214" t="s">
        <v>166</v>
      </c>
      <c r="D19" s="216" t="n">
        <v>0</v>
      </c>
      <c r="E19" s="221" t="n">
        <f aca="false">D19/SUM(D$17:D$30)*100</f>
        <v>0</v>
      </c>
      <c r="F19" s="216" t="n">
        <v>2</v>
      </c>
      <c r="G19" s="221" t="n">
        <f aca="false">F19/SUM(F$17:F$30)*100</f>
        <v>0.422832980972516</v>
      </c>
      <c r="H19" s="216" t="n">
        <v>13</v>
      </c>
      <c r="I19" s="221" t="n">
        <f aca="false">H19/SUM(H$17:H$30)*100</f>
        <v>2.61569416498994</v>
      </c>
      <c r="J19" s="214" t="s">
        <v>139</v>
      </c>
      <c r="L19" s="216" t="n">
        <v>3</v>
      </c>
      <c r="N19" s="214" t="s">
        <v>166</v>
      </c>
    </row>
    <row r="20" customFormat="false" ht="12" hidden="false" customHeight="false" outlineLevel="0" collapsed="false">
      <c r="A20" s="214" t="s">
        <v>138</v>
      </c>
      <c r="B20" s="216" t="n">
        <v>4</v>
      </c>
      <c r="C20" s="214" t="s">
        <v>167</v>
      </c>
      <c r="D20" s="216" t="n">
        <v>26</v>
      </c>
      <c r="E20" s="221" t="n">
        <f aca="false">D20/SUM(D$17:D$30)*100</f>
        <v>4.66786355475763</v>
      </c>
      <c r="F20" s="216" t="n">
        <v>66</v>
      </c>
      <c r="G20" s="221" t="n">
        <f aca="false">F20/SUM(F$17:F$30)*100</f>
        <v>13.953488372093</v>
      </c>
      <c r="H20" s="216" t="n">
        <v>23</v>
      </c>
      <c r="I20" s="221" t="n">
        <f aca="false">H20/SUM(H$17:H$30)*100</f>
        <v>4.62776659959759</v>
      </c>
      <c r="J20" s="214" t="s">
        <v>139</v>
      </c>
      <c r="L20" s="216" t="n">
        <v>4</v>
      </c>
      <c r="N20" s="214" t="s">
        <v>168</v>
      </c>
    </row>
    <row r="21" customFormat="false" ht="12" hidden="false" customHeight="false" outlineLevel="0" collapsed="false">
      <c r="A21" s="214" t="s">
        <v>138</v>
      </c>
      <c r="B21" s="216" t="n">
        <v>5</v>
      </c>
      <c r="C21" s="214" t="s">
        <v>169</v>
      </c>
      <c r="D21" s="216" t="n">
        <v>315</v>
      </c>
      <c r="E21" s="221" t="n">
        <f aca="false">D21/SUM(D$17:D$30)*100</f>
        <v>56.5529622980251</v>
      </c>
      <c r="F21" s="216" t="n">
        <v>156</v>
      </c>
      <c r="G21" s="221" t="n">
        <f aca="false">F21/SUM(F$17:F$30)*100</f>
        <v>32.9809725158562</v>
      </c>
      <c r="H21" s="216" t="n">
        <v>79</v>
      </c>
      <c r="I21" s="221" t="n">
        <f aca="false">H21/SUM(H$17:H$30)*100</f>
        <v>15.8953722334004</v>
      </c>
      <c r="J21" s="214" t="s">
        <v>139</v>
      </c>
      <c r="L21" s="216" t="n">
        <v>5</v>
      </c>
      <c r="N21" s="214" t="s">
        <v>170</v>
      </c>
    </row>
    <row r="22" customFormat="false" ht="12" hidden="false" customHeight="false" outlineLevel="0" collapsed="false">
      <c r="A22" s="214" t="s">
        <v>138</v>
      </c>
      <c r="B22" s="216" t="n">
        <v>6</v>
      </c>
      <c r="C22" s="214" t="s">
        <v>171</v>
      </c>
      <c r="D22" s="216" t="n">
        <v>2</v>
      </c>
      <c r="E22" s="221" t="n">
        <f aca="false">D22/SUM(D$17:D$30)*100</f>
        <v>0.359066427289049</v>
      </c>
      <c r="F22" s="216" t="n">
        <v>2</v>
      </c>
      <c r="G22" s="221" t="n">
        <f aca="false">F22/SUM(F$17:F$30)*100</f>
        <v>0.422832980972516</v>
      </c>
      <c r="H22" s="216" t="n">
        <v>2</v>
      </c>
      <c r="I22" s="221" t="n">
        <f aca="false">H22/SUM(H$17:H$30)*100</f>
        <v>0.402414486921529</v>
      </c>
      <c r="J22" s="214" t="s">
        <v>139</v>
      </c>
      <c r="L22" s="216" t="n">
        <v>6</v>
      </c>
      <c r="N22" s="214" t="s">
        <v>172</v>
      </c>
    </row>
    <row r="23" customFormat="false" ht="12" hidden="false" customHeight="false" outlineLevel="0" collapsed="false">
      <c r="A23" s="214" t="s">
        <v>138</v>
      </c>
      <c r="B23" s="216" t="n">
        <v>7</v>
      </c>
      <c r="C23" s="214" t="s">
        <v>173</v>
      </c>
      <c r="D23" s="216" t="n">
        <v>1</v>
      </c>
      <c r="E23" s="221" t="n">
        <f aca="false">D23/SUM(D$17:D$30)*100</f>
        <v>0.179533213644524</v>
      </c>
      <c r="F23" s="216" t="n">
        <v>5</v>
      </c>
      <c r="G23" s="221" t="n">
        <f aca="false">F23/SUM(F$17:F$30)*100</f>
        <v>1.05708245243129</v>
      </c>
      <c r="H23" s="216" t="n">
        <v>0</v>
      </c>
      <c r="I23" s="221" t="n">
        <f aca="false">H23/SUM(H$17:H$30)*100</f>
        <v>0</v>
      </c>
      <c r="J23" s="214" t="s">
        <v>139</v>
      </c>
      <c r="L23" s="216" t="n">
        <v>7</v>
      </c>
      <c r="N23" s="214" t="s">
        <v>174</v>
      </c>
    </row>
    <row r="24" customFormat="false" ht="12" hidden="false" customHeight="false" outlineLevel="0" collapsed="false">
      <c r="A24" s="214" t="s">
        <v>138</v>
      </c>
      <c r="B24" s="216" t="n">
        <v>8</v>
      </c>
      <c r="C24" s="214" t="s">
        <v>175</v>
      </c>
      <c r="D24" s="216" t="n">
        <v>5</v>
      </c>
      <c r="E24" s="221" t="n">
        <f aca="false">D24/SUM(D$17:D$30)*100</f>
        <v>0.897666068222621</v>
      </c>
      <c r="F24" s="216" t="n">
        <v>3</v>
      </c>
      <c r="G24" s="221" t="n">
        <f aca="false">F24/SUM(F$17:F$30)*100</f>
        <v>0.634249471458774</v>
      </c>
      <c r="H24" s="216" t="n">
        <v>116</v>
      </c>
      <c r="I24" s="221" t="n">
        <f aca="false">H24/SUM(H$17:H$30)*100</f>
        <v>23.3400402414487</v>
      </c>
      <c r="J24" s="214" t="s">
        <v>139</v>
      </c>
      <c r="L24" s="216" t="n">
        <v>1</v>
      </c>
      <c r="N24" s="214" t="s">
        <v>176</v>
      </c>
    </row>
    <row r="25" customFormat="false" ht="12" hidden="false" customHeight="false" outlineLevel="0" collapsed="false">
      <c r="A25" s="214" t="s">
        <v>138</v>
      </c>
      <c r="B25" s="216" t="n">
        <v>9</v>
      </c>
      <c r="C25" s="214" t="s">
        <v>177</v>
      </c>
      <c r="D25" s="216" t="n">
        <v>73</v>
      </c>
      <c r="E25" s="221" t="n">
        <f aca="false">D25/SUM(D$17:D$30)*100</f>
        <v>13.1059245960503</v>
      </c>
      <c r="F25" s="216" t="n">
        <v>67</v>
      </c>
      <c r="G25" s="221" t="n">
        <f aca="false">F25/SUM(F$17:F$30)*100</f>
        <v>14.1649048625793</v>
      </c>
      <c r="H25" s="216" t="n">
        <v>57</v>
      </c>
      <c r="I25" s="221" t="n">
        <f aca="false">H25/SUM(H$17:H$30)*100</f>
        <v>11.4688128772636</v>
      </c>
      <c r="J25" s="214" t="s">
        <v>139</v>
      </c>
      <c r="L25" s="216" t="n">
        <v>2</v>
      </c>
      <c r="N25" s="214" t="s">
        <v>178</v>
      </c>
    </row>
    <row r="26" customFormat="false" ht="12" hidden="false" customHeight="false" outlineLevel="0" collapsed="false">
      <c r="A26" s="214" t="s">
        <v>138</v>
      </c>
      <c r="B26" s="216" t="n">
        <v>10</v>
      </c>
      <c r="C26" s="214" t="s">
        <v>179</v>
      </c>
      <c r="D26" s="216" t="n">
        <v>68</v>
      </c>
      <c r="E26" s="221" t="n">
        <f aca="false">D26/SUM(D$17:D$30)*100</f>
        <v>12.2082585278276</v>
      </c>
      <c r="F26" s="216" t="n">
        <v>122</v>
      </c>
      <c r="G26" s="221" t="n">
        <f aca="false">F26/SUM(F$17:F$30)*100</f>
        <v>25.7928118393235</v>
      </c>
      <c r="H26" s="216" t="n">
        <v>143</v>
      </c>
      <c r="I26" s="221" t="n">
        <f aca="false">H26/SUM(H$17:H$30)*100</f>
        <v>28.7726358148893</v>
      </c>
      <c r="J26" s="214" t="s">
        <v>139</v>
      </c>
      <c r="L26" s="216" t="n">
        <v>3</v>
      </c>
      <c r="N26" s="214" t="s">
        <v>180</v>
      </c>
    </row>
    <row r="27" customFormat="false" ht="12" hidden="false" customHeight="false" outlineLevel="0" collapsed="false">
      <c r="A27" s="214" t="s">
        <v>138</v>
      </c>
      <c r="B27" s="214" t="s">
        <v>181</v>
      </c>
      <c r="C27" s="214" t="s">
        <v>182</v>
      </c>
      <c r="D27" s="216" t="n">
        <v>24</v>
      </c>
      <c r="E27" s="221" t="n">
        <f aca="false">D27/SUM(D$17:D$30)*100</f>
        <v>4.30879712746858</v>
      </c>
      <c r="F27" s="216" t="n">
        <v>1</v>
      </c>
      <c r="G27" s="221" t="n">
        <f aca="false">F27/SUM(F$17:F$30)*100</f>
        <v>0.211416490486258</v>
      </c>
      <c r="H27" s="216" t="n">
        <v>0</v>
      </c>
      <c r="I27" s="221" t="n">
        <f aca="false">H27/SUM(H$17:H$30)*100</f>
        <v>0</v>
      </c>
      <c r="J27" s="214" t="s">
        <v>139</v>
      </c>
      <c r="N27" s="214" t="s">
        <v>182</v>
      </c>
    </row>
    <row r="28" customFormat="false" ht="12" hidden="false" customHeight="false" outlineLevel="0" collapsed="false">
      <c r="A28" s="214" t="s">
        <v>138</v>
      </c>
      <c r="D28" s="214" t="s">
        <v>15</v>
      </c>
      <c r="E28" s="222" t="s">
        <v>15</v>
      </c>
      <c r="F28" s="214" t="s">
        <v>15</v>
      </c>
      <c r="G28" s="222" t="s">
        <v>15</v>
      </c>
      <c r="H28" s="214" t="s">
        <v>15</v>
      </c>
      <c r="I28" s="222" t="s">
        <v>15</v>
      </c>
      <c r="J28" s="214" t="s">
        <v>139</v>
      </c>
    </row>
    <row r="29" customFormat="false" ht="12" hidden="false" customHeight="false" outlineLevel="0" collapsed="false">
      <c r="A29" s="214" t="s">
        <v>138</v>
      </c>
      <c r="B29" s="214" t="s">
        <v>183</v>
      </c>
      <c r="C29" s="214" t="s">
        <v>184</v>
      </c>
      <c r="D29" s="216" t="n">
        <v>15</v>
      </c>
      <c r="E29" s="221" t="n">
        <f aca="false">D29/SUM(D$17:D$30)*100</f>
        <v>2.69299820466786</v>
      </c>
      <c r="F29" s="216" t="n">
        <v>9</v>
      </c>
      <c r="G29" s="221" t="n">
        <f aca="false">F29/SUM(F$17:F$30)*100</f>
        <v>1.90274841437632</v>
      </c>
      <c r="H29" s="216" t="n">
        <v>11</v>
      </c>
      <c r="I29" s="221" t="n">
        <f aca="false">H29/SUM(H$17:H$30)*100</f>
        <v>2.21327967806841</v>
      </c>
      <c r="J29" s="214" t="s">
        <v>139</v>
      </c>
      <c r="N29" s="214" t="s">
        <v>184</v>
      </c>
    </row>
    <row r="30" customFormat="false" ht="12" hidden="false" customHeight="false" outlineLevel="0" collapsed="false">
      <c r="A30" s="214" t="s">
        <v>138</v>
      </c>
      <c r="B30" s="214" t="s">
        <v>185</v>
      </c>
      <c r="C30" s="214" t="s">
        <v>186</v>
      </c>
      <c r="D30" s="216" t="n">
        <v>28</v>
      </c>
      <c r="E30" s="221" t="n">
        <f aca="false">D30/SUM(D$17:D$30)*100</f>
        <v>5.02692998204668</v>
      </c>
      <c r="F30" s="216" t="n">
        <v>40</v>
      </c>
      <c r="G30" s="221" t="n">
        <f aca="false">F30/SUM(F$17:F$30)*100</f>
        <v>8.45665961945032</v>
      </c>
      <c r="H30" s="216" t="n">
        <v>38</v>
      </c>
      <c r="I30" s="221" t="n">
        <f aca="false">H30/SUM(H$17:H$30)*100</f>
        <v>7.64587525150906</v>
      </c>
      <c r="J30" s="214" t="s">
        <v>139</v>
      </c>
      <c r="N30" s="214" t="s">
        <v>187</v>
      </c>
    </row>
    <row r="31" customFormat="false" ht="12" hidden="false" customHeight="false" outlineLevel="0" collapsed="false">
      <c r="A31" s="214" t="s">
        <v>138</v>
      </c>
      <c r="J31" s="214" t="s">
        <v>139</v>
      </c>
    </row>
    <row r="32" customFormat="false" ht="12" hidden="false" customHeight="false" outlineLevel="0" collapsed="false">
      <c r="A32" s="214" t="s">
        <v>138</v>
      </c>
      <c r="C32" s="214" t="s">
        <v>188</v>
      </c>
      <c r="D32" s="216" t="n">
        <f aca="false">SUM(D17:D30)</f>
        <v>557</v>
      </c>
      <c r="E32" s="221" t="n">
        <f aca="false">D32/SUM(D$17:D$30)*100</f>
        <v>100</v>
      </c>
      <c r="F32" s="216" t="n">
        <f aca="false">SUM(F17:F30)</f>
        <v>473</v>
      </c>
      <c r="G32" s="221" t="n">
        <f aca="false">F32/SUM(F$17:F$30)*100</f>
        <v>100</v>
      </c>
      <c r="H32" s="216" t="n">
        <f aca="false">SUM(H17:H30)</f>
        <v>497</v>
      </c>
      <c r="I32" s="221" t="n">
        <f aca="false">H32/SUM(H$17:H$30)*100</f>
        <v>100</v>
      </c>
      <c r="J32" s="214" t="s">
        <v>139</v>
      </c>
    </row>
    <row r="33" customFormat="false" ht="12" hidden="false" customHeight="false" outlineLevel="0" collapsed="false">
      <c r="A33" s="214" t="s">
        <v>138</v>
      </c>
      <c r="J33" s="214" t="s">
        <v>139</v>
      </c>
    </row>
    <row r="34" customFormat="false" ht="12" hidden="false" customHeight="false" outlineLevel="0" collapsed="false">
      <c r="A34" s="214" t="s">
        <v>149</v>
      </c>
      <c r="B34" s="214" t="s">
        <v>136</v>
      </c>
      <c r="J34" s="214" t="s">
        <v>150</v>
      </c>
    </row>
  </sheetData>
  <sheetProtection sheet="true" password="81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9:07:12Z</dcterms:created>
  <dc:creator/>
  <dc:description/>
  <dc:language>en-US</dc:language>
  <cp:lastModifiedBy>Comune Premia</cp:lastModifiedBy>
  <cp:lastPrinted>2004-06-27T21:12:58Z</cp:lastPrinted>
  <dcterms:modified xsi:type="dcterms:W3CDTF">2004-06-27T21:22:42Z</dcterms:modified>
  <cp:revision>0</cp:revision>
  <dc:subject/>
  <dc:title/>
</cp:coreProperties>
</file>